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pplication" sheetId="1" state="visible" r:id="rId2"/>
    <sheet name="Linked_Sheet" sheetId="2" state="hidden" r:id="rId3"/>
  </sheets>
  <externalReferences>
    <externalReference r:id="rId4"/>
  </externalReferences>
  <definedNames>
    <definedName function="false" hidden="false" localSheetId="0" name="_xlnm.Print_Area" vbProcedure="false">Application!$A$1:$I$55</definedName>
    <definedName function="false" hidden="false" name="Legalstatus" vbProcedure="false">[1]Sheet1!$A$1:$A$4</definedName>
    <definedName function="false" hidden="false" name="_xlfn_IFERROR"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0"/>
            <color rgb="FF000000"/>
            <rFont val="Tahoma"/>
            <family val="2"/>
          </rPr>
          <t xml:space="preserve">DD</t>
        </r>
      </text>
      <mc:AlternateContent>
        <mc:Choice Requires="v2">
          <commentPr autoFill="true" autoScale="false" colHidden="false" locked="false" rowHidden="false" textHAlign="justify" textVAlign="top">
            <anchor moveWithCells="false" sizeWithCells="false">
              <xdr:from>
                <xdr:col>4</xdr:col>
                <xdr:colOff>11</xdr:colOff>
                <xdr:row>8</xdr:row>
                <xdr:rowOff>29</xdr:rowOff>
              </xdr:from>
              <xdr:to>
                <xdr:col>5</xdr:col>
                <xdr:colOff>-34</xdr:colOff>
                <xdr:row>9</xdr:row>
                <xdr:rowOff>3</xdr:rowOff>
              </xdr:to>
            </anchor>
          </commentPr>
        </mc:Choice>
        <mc:Fallback/>
      </mc:AlternateContent>
    </comment>
    <comment ref="E10" authorId="0">
      <text>
        <r>
          <rPr>
            <b val="true"/>
            <sz val="10"/>
            <color rgb="FF000000"/>
            <rFont val="Tahoma"/>
            <family val="2"/>
          </rPr>
          <t xml:space="preserve">MM</t>
        </r>
      </text>
      <mc:AlternateContent>
        <mc:Choice Requires="v2">
          <commentPr autoFill="true" autoScale="false" colHidden="false" locked="false" rowHidden="false" textHAlign="justify" textVAlign="top">
            <anchor moveWithCells="false" sizeWithCells="false">
              <xdr:from>
                <xdr:col>5</xdr:col>
                <xdr:colOff>11</xdr:colOff>
                <xdr:row>8</xdr:row>
                <xdr:rowOff>30</xdr:rowOff>
              </xdr:from>
              <xdr:to>
                <xdr:col>6</xdr:col>
                <xdr:colOff>-44</xdr:colOff>
                <xdr:row>9</xdr:row>
                <xdr:rowOff>3</xdr:rowOff>
              </xdr:to>
            </anchor>
          </commentPr>
        </mc:Choice>
        <mc:Fallback/>
      </mc:AlternateContent>
    </comment>
    <comment ref="F10" authorId="0">
      <text>
        <r>
          <rPr>
            <b val="true"/>
            <sz val="10"/>
            <color rgb="FF000000"/>
            <rFont val="Tahoma"/>
            <family val="2"/>
          </rPr>
          <t xml:space="preserve">YYYY</t>
        </r>
      </text>
      <mc:AlternateContent>
        <mc:Choice Requires="v2">
          <commentPr autoFill="true" autoScale="false" colHidden="false" locked="false" rowHidden="false" textHAlign="justify" textVAlign="top">
            <anchor moveWithCells="false" sizeWithCells="false">
              <xdr:from>
                <xdr:col>6</xdr:col>
                <xdr:colOff>7</xdr:colOff>
                <xdr:row>8</xdr:row>
                <xdr:rowOff>31</xdr:rowOff>
              </xdr:from>
              <xdr:to>
                <xdr:col>7</xdr:col>
                <xdr:colOff>-24</xdr:colOff>
                <xdr:row>9</xdr:row>
                <xdr:rowOff>5</xdr:rowOff>
              </xdr:to>
            </anchor>
          </commentPr>
        </mc:Choice>
        <mc:Fallback/>
      </mc:AlternateContent>
    </comment>
  </commentList>
</comments>
</file>

<file path=xl/sharedStrings.xml><?xml version="1.0" encoding="utf-8"?>
<sst xmlns="http://schemas.openxmlformats.org/spreadsheetml/2006/main" count="213" uniqueCount="102">
  <si>
    <t xml:space="preserve">                                          </t>
  </si>
  <si>
    <t xml:space="preserve">   Government of India</t>
  </si>
  <si>
    <t xml:space="preserve">  Department of Atomic Energy</t>
  </si>
  <si>
    <t xml:space="preserve">                                      </t>
  </si>
  <si>
    <t xml:space="preserve">       General Services organisation</t>
  </si>
  <si>
    <t xml:space="preserve">                                                                                  </t>
  </si>
  <si>
    <t xml:space="preserve">PROFORMA FOR APPLICATION
(LOCUM BASIS)</t>
  </si>
  <si>
    <t xml:space="preserve">APPLICATION FOR THE POST OF</t>
  </si>
  <si>
    <t xml:space="preserve">Advertisement No.</t>
  </si>
  <si>
    <t xml:space="preserve">GSO/03/2025</t>
  </si>
  <si>
    <t xml:space="preserve">Full Name (in Block Letters- as per SSC/HSC Certificate)</t>
  </si>
  <si>
    <t xml:space="preserve">Name of Father / Spouse</t>
  </si>
  <si>
    <t xml:space="preserve">Date of Birth (DD/MM/YYY)
(in Christian era)       </t>
  </si>
  <si>
    <t xml:space="preserve">Scientific Assistant/B (Medical Lab Technician)</t>
  </si>
  <si>
    <t xml:space="preserve">Gender</t>
  </si>
  <si>
    <t xml:space="preserve">Marital Status  </t>
  </si>
  <si>
    <t xml:space="preserve">Whether the applicant belongs to SC/ ST/OBC/GEN/EWS                                                                    </t>
  </si>
  <si>
    <t xml:space="preserve">(Indicate the name of the Caste / Community)   </t>
  </si>
  <si>
    <t xml:space="preserve">Address in block letters
(with Pin Code &amp; Phone No.)         </t>
  </si>
  <si>
    <t xml:space="preserve">CORRESPONDENCE</t>
  </si>
  <si>
    <t xml:space="preserve">PERMANENT </t>
  </si>
  <si>
    <t xml:space="preserve">Door No,  Street </t>
  </si>
  <si>
    <t xml:space="preserve">City</t>
  </si>
  <si>
    <t xml:space="preserve">State</t>
  </si>
  <si>
    <t xml:space="preserve">Pin Code:</t>
  </si>
  <si>
    <t xml:space="preserve">Email:</t>
  </si>
  <si>
    <t xml:space="preserve">Mobile No.</t>
  </si>
  <si>
    <t xml:space="preserve">Alternate Mobile No.</t>
  </si>
  <si>
    <t xml:space="preserve">Aadhaar No.</t>
  </si>
  <si>
    <t xml:space="preserve">Are you under Contractual obligation:  to serve in Central / State Govt./ Public Sector undertaking / Autonomous body.</t>
  </si>
  <si>
    <t xml:space="preserve">Educational/Technical Qualifications: (from SSC/SSLC onwards)</t>
  </si>
  <si>
    <t xml:space="preserve">Examination passed</t>
  </si>
  <si>
    <t xml:space="preserve">Name of Course &amp; University</t>
  </si>
  <si>
    <t xml:space="preserve">Year of passing</t>
  </si>
  <si>
    <t xml:space="preserve">Marks secured</t>
  </si>
  <si>
    <t xml:space="preserve">Maximum Marks</t>
  </si>
  <si>
    <t xml:space="preserve">% of
Marks</t>
  </si>
  <si>
    <t xml:space="preserve">Duration of the Course</t>
  </si>
  <si>
    <t xml:space="preserve">SSC/SSLC</t>
  </si>
  <si>
    <t xml:space="preserve">ITI / Certificate of Course etc.</t>
  </si>
  <si>
    <t xml:space="preserve">HSC</t>
  </si>
  <si>
    <t xml:space="preserve">Diploma</t>
  </si>
  <si>
    <t xml:space="preserve">Bachelor’s Degree (UG)</t>
  </si>
  <si>
    <t xml:space="preserve">Master’s Degree (PG)</t>
  </si>
  <si>
    <t xml:space="preserve">Other Qualification</t>
  </si>
  <si>
    <t xml:space="preserve">           </t>
  </si>
  <si>
    <t xml:space="preserve">Note: If you are pursuing any higher studies please give the details. </t>
  </si>
  <si>
    <t xml:space="preserve">Details of Experience (List most recent employment first)</t>
  </si>
  <si>
    <t xml:space="preserve">Period</t>
  </si>
  <si>
    <t xml:space="preserve">Duration
(in years)</t>
  </si>
  <si>
    <t xml:space="preserve">Post Held</t>
  </si>
  <si>
    <t xml:space="preserve">Name &amp; address of the employer</t>
  </si>
  <si>
    <t xml:space="preserve">Permanent / Temporary</t>
  </si>
  <si>
    <t xml:space="preserve">Reasons for leaving</t>
  </si>
  <si>
    <t xml:space="preserve">From
(DD/MM/YYYY)</t>
  </si>
  <si>
    <t xml:space="preserve">To
(DD/MM/YYYY)</t>
  </si>
  <si>
    <t xml:space="preserve">Any other information you wish to add:  </t>
  </si>
  <si>
    <t xml:space="preserve">DECLARATION</t>
  </si>
  <si>
    <r>
      <rPr>
        <sz val="11"/>
        <color rgb="FF000000"/>
        <rFont val="Arial"/>
        <family val="2"/>
      </rPr>
      <t xml:space="preserve">                I hereby declare that the details given above are correct to the best of my knowledge and belief.  In case any information given above is found to be false, action as deemed fit may be taken by GSO. </t>
    </r>
    <r>
      <rPr>
        <b val="true"/>
        <sz val="11"/>
        <color rgb="FF000000"/>
        <rFont val="Arial"/>
        <family val="2"/>
      </rPr>
      <t xml:space="preserve">I know that insufficient proof of documents will be liable for rejection of my application.</t>
    </r>
  </si>
  <si>
    <t xml:space="preserve">Place:</t>
  </si>
  <si>
    <t xml:space="preserve">Date:</t>
  </si>
  <si>
    <t xml:space="preserve">        Signature of the Candidate</t>
  </si>
  <si>
    <t xml:space="preserve">S.No.</t>
  </si>
  <si>
    <t xml:space="preserve">AFTPO</t>
  </si>
  <si>
    <t xml:space="preserve">Name</t>
  </si>
  <si>
    <t xml:space="preserve">Spouse</t>
  </si>
  <si>
    <t xml:space="preserve">DOB</t>
  </si>
  <si>
    <t xml:space="preserve">Age
(Years)</t>
  </si>
  <si>
    <t xml:space="preserve">Martial Status</t>
  </si>
  <si>
    <t xml:space="preserve">Whether the applicant belongs to SC/ ST/OBC/GEN/EWS                                 </t>
  </si>
  <si>
    <t xml:space="preserve">Name of the Caste / Community</t>
  </si>
  <si>
    <t xml:space="preserve">Address_C</t>
  </si>
  <si>
    <t xml:space="preserve">Address_R</t>
  </si>
  <si>
    <t xml:space="preserve">E-mail</t>
  </si>
  <si>
    <t xml:space="preserve">Alt Mobile No.</t>
  </si>
  <si>
    <t xml:space="preserve">Aadhaar</t>
  </si>
  <si>
    <t xml:space="preserve">Under Contractual Obligation</t>
  </si>
  <si>
    <t xml:space="preserve">EQ1</t>
  </si>
  <si>
    <t xml:space="preserve">University/ Board</t>
  </si>
  <si>
    <t xml:space="preserve">EQ2</t>
  </si>
  <si>
    <t xml:space="preserve">EQ3</t>
  </si>
  <si>
    <t xml:space="preserve">EQ4</t>
  </si>
  <si>
    <t xml:space="preserve">EQ5</t>
  </si>
  <si>
    <t xml:space="preserve">EQ6</t>
  </si>
  <si>
    <t xml:space="preserve">EQ7</t>
  </si>
  <si>
    <t xml:space="preserve">EQ8</t>
  </si>
  <si>
    <t xml:space="preserve">EQ9</t>
  </si>
  <si>
    <t xml:space="preserve">Experience</t>
  </si>
  <si>
    <t xml:space="preserve">From</t>
  </si>
  <si>
    <t xml:space="preserve">To</t>
  </si>
  <si>
    <t xml:space="preserve">For reference</t>
  </si>
  <si>
    <t xml:space="preserve">ITI</t>
  </si>
  <si>
    <t xml:space="preserve">UG</t>
  </si>
  <si>
    <t xml:space="preserve">PG</t>
  </si>
  <si>
    <t xml:space="preserve">EX1</t>
  </si>
  <si>
    <t xml:space="preserve">EX2</t>
  </si>
  <si>
    <t xml:space="preserve">EX3</t>
  </si>
  <si>
    <t xml:space="preserve">EX4</t>
  </si>
  <si>
    <t xml:space="preserve">EX5</t>
  </si>
  <si>
    <t xml:space="preserve">EX6</t>
  </si>
  <si>
    <t xml:space="preserve">EX7</t>
  </si>
  <si>
    <t xml:space="preserve">`</t>
  </si>
</sst>
</file>

<file path=xl/styles.xml><?xml version="1.0" encoding="utf-8"?>
<styleSheet xmlns="http://schemas.openxmlformats.org/spreadsheetml/2006/main">
  <numFmts count="9">
    <numFmt numFmtId="164" formatCode="General"/>
    <numFmt numFmtId="165" formatCode="dd\/mm\/yyyy"/>
    <numFmt numFmtId="166" formatCode="[$-409]m/d/yyyy"/>
    <numFmt numFmtId="167" formatCode="General"/>
    <numFmt numFmtId="168" formatCode="0"/>
    <numFmt numFmtId="169" formatCode="0.00"/>
    <numFmt numFmtId="170" formatCode="0.00%"/>
    <numFmt numFmtId="171" formatCode="dd/mm/yyyy;@"/>
    <numFmt numFmtId="172" formatCode="dd\.mm\.yyyy;@"/>
  </numFmts>
  <fonts count="26">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10"/>
      <color rgb="FF000000"/>
      <name val="Arial"/>
      <family val="2"/>
    </font>
    <font>
      <b val="true"/>
      <u val="single"/>
      <sz val="10"/>
      <color rgb="FF000000"/>
      <name val="Arial"/>
      <family val="2"/>
    </font>
    <font>
      <sz val="12"/>
      <color rgb="FF333333"/>
      <name val="Arial"/>
      <family val="2"/>
    </font>
    <font>
      <b val="true"/>
      <sz val="11"/>
      <name val="Arial"/>
      <family val="2"/>
    </font>
    <font>
      <b val="true"/>
      <i val="true"/>
      <sz val="12"/>
      <name val="Bookman Old Style"/>
      <family val="1"/>
    </font>
    <font>
      <b val="true"/>
      <sz val="14"/>
      <color rgb="FFFF0000"/>
      <name val="Calibri"/>
      <family val="2"/>
    </font>
    <font>
      <sz val="10"/>
      <color rgb="FF000000"/>
      <name val="Arial"/>
      <family val="2"/>
    </font>
    <font>
      <b val="true"/>
      <sz val="13"/>
      <color rgb="FF000000"/>
      <name val="Arial"/>
      <family val="2"/>
    </font>
    <font>
      <sz val="11"/>
      <color rgb="FF000000"/>
      <name val="Arial"/>
      <family val="2"/>
    </font>
    <font>
      <sz val="10.5"/>
      <color rgb="FF000000"/>
      <name val="Arial"/>
      <family val="2"/>
    </font>
    <font>
      <u val="single"/>
      <sz val="11"/>
      <color rgb="FF0000FF"/>
      <name val="Calibri"/>
      <family val="2"/>
    </font>
    <font>
      <sz val="12"/>
      <color rgb="FF000000"/>
      <name val="Calibri"/>
      <family val="2"/>
    </font>
    <font>
      <b val="true"/>
      <sz val="11"/>
      <color rgb="FF000000"/>
      <name val="Arial"/>
      <family val="2"/>
    </font>
    <font>
      <b val="true"/>
      <sz val="9"/>
      <color rgb="FF000000"/>
      <name val="Arial"/>
      <family val="2"/>
    </font>
    <font>
      <sz val="9"/>
      <color rgb="FF000000"/>
      <name val="Arial"/>
      <family val="2"/>
    </font>
    <font>
      <b val="true"/>
      <u val="single"/>
      <sz val="11"/>
      <color rgb="FF000000"/>
      <name val="Arial"/>
      <family val="2"/>
    </font>
    <font>
      <b val="true"/>
      <sz val="10"/>
      <color rgb="FF000000"/>
      <name val="Tahoma"/>
      <family val="2"/>
    </font>
    <font>
      <sz val="10.5"/>
      <color rgb="FF000000"/>
      <name val="Calibri"/>
      <family val="0"/>
    </font>
    <font>
      <sz val="8"/>
      <color rgb="FF000000"/>
      <name val="Arial"/>
      <family val="0"/>
    </font>
    <font>
      <b val="true"/>
      <sz val="11"/>
      <color rgb="FF000000"/>
      <name val="Times New Roman"/>
      <family val="1"/>
    </font>
    <font>
      <b val="true"/>
      <sz val="11"/>
      <color rgb="FF000000"/>
      <name val="Calibri"/>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2"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6" fontId="4" fillId="2" borderId="5" xfId="0" applyFont="true" applyBorder="true" applyAlignment="true" applyProtection="true">
      <alignment horizontal="general" vertical="center" textRotation="0" wrapText="true" indent="0" shrinkToFit="false"/>
      <protection locked="false" hidden="false"/>
    </xf>
    <xf numFmtId="165" fontId="4" fillId="2" borderId="6"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left" vertical="top"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left" vertical="center" textRotation="0" wrapText="true" indent="0" shrinkToFit="false"/>
      <protection locked="true" hidden="false"/>
    </xf>
    <xf numFmtId="168" fontId="4" fillId="2" borderId="16" xfId="0" applyFont="true" applyBorder="true" applyAlignment="true" applyProtection="true">
      <alignment horizontal="general" vertical="center" textRotation="0" wrapText="true" indent="0" shrinkToFit="false"/>
      <protection locked="false" hidden="false"/>
    </xf>
    <xf numFmtId="168" fontId="4" fillId="2" borderId="16"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5" fillId="2" borderId="14" xfId="0" applyFont="true" applyBorder="true" applyAlignment="true" applyProtection="true">
      <alignment horizontal="general" vertical="center" textRotation="0" wrapText="true" indent="0"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15" fillId="2" borderId="14" xfId="20" applyFont="false" applyBorder="true" applyAlignment="true" applyProtection="true">
      <alignment horizontal="center" vertical="center" textRotation="0" wrapText="true" indent="0" shrinkToFit="false"/>
      <protection locked="false" hidden="false"/>
    </xf>
    <xf numFmtId="168" fontId="4" fillId="2" borderId="13" xfId="0" applyFont="true" applyBorder="true" applyAlignment="true" applyProtection="true">
      <alignment horizontal="center" vertical="center" textRotation="0" wrapText="true" indent="0" shrinkToFit="false"/>
      <protection locked="false" hidden="false"/>
    </xf>
    <xf numFmtId="168" fontId="4" fillId="2" borderId="14"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false" hidden="false"/>
    </xf>
    <xf numFmtId="170" fontId="5" fillId="3" borderId="13" xfId="0" applyFont="true" applyBorder="true" applyAlignment="true" applyProtection="true">
      <alignment horizontal="center" vertical="center" textRotation="0" wrapText="tru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4" fontId="5" fillId="0" borderId="19" xfId="0" applyFont="true" applyBorder="true" applyAlignment="true" applyProtection="true">
      <alignment horizontal="left"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top" textRotation="0" wrapText="true" indent="0" shrinkToFit="false"/>
      <protection locked="true" hidden="false"/>
    </xf>
    <xf numFmtId="164" fontId="11" fillId="0" borderId="14" xfId="0" applyFont="true" applyBorder="true" applyAlignment="true" applyProtection="tru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71" fontId="11" fillId="2" borderId="13"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true">
      <alignment horizontal="right" vertical="bottom"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5" fontId="11" fillId="2" borderId="0"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left" vertical="bottom" textRotation="0" wrapText="tru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23" xfId="0" applyFont="true" applyBorder="true" applyAlignment="true" applyProtection="true">
      <alignment horizontal="general" vertical="bottom" textRotation="0" wrapText="true" indent="0" shrinkToFit="false"/>
      <protection locked="true" hidden="false"/>
    </xf>
    <xf numFmtId="164" fontId="11" fillId="0" borderId="24"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24" fillId="5"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25" fillId="6"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72" fontId="25" fillId="0" borderId="13"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72" fontId="0" fillId="0" borderId="13" xfId="0" applyFont="fals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7" fontId="25" fillId="0" borderId="13" xfId="0" applyFont="true" applyBorder="true" applyAlignment="true" applyProtection="false">
      <alignment horizontal="center" vertical="center" textRotation="0" wrapText="true" indent="0" shrinkToFit="false"/>
      <protection locked="true" hidden="false"/>
    </xf>
    <xf numFmtId="170" fontId="0" fillId="0" borderId="1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8200</xdr:colOff>
          <xdr:row>8</xdr:row>
          <xdr:rowOff>10800</xdr:rowOff>
        </xdr:from>
        <xdr:to>
          <xdr:col>3</xdr:col>
          <xdr:colOff>291600</xdr:colOff>
          <xdr:row>9</xdr:row>
          <xdr:rowOff>42120</xdr:rowOff>
        </xdr:to>
        <xdr:sp>
          <xdr:nvSpPr>
            <xdr:cNvPr id="0" name="Option Button 156" descr="Male" hidden="0"/>
            <xdr:cNvSpPr/>
          </xdr:nvSpPr>
          <xdr:spPr>
            <a:xfrm>
              <a:off x="0" y="0"/>
              <a:ext cx="0" cy="0"/>
            </a:xfrm>
            <a:prstGeom prst="rect">
              <a:avLst/>
            </a:prstGeom>
          </xdr:spPr>
          <xdr:txBody>
            <a:bodyPr anchor="ctr">
              <a:noAutofit/>
            </a:bodyPr>
            <a:p>
              <a:r>
                <a:t>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Female" hidden="0"/>
            <xdr:cNvSpPr/>
          </xdr:nvSpPr>
          <xdr:spPr>
            <a:xfrm>
              <a:off x="0" y="0"/>
              <a:ext cx="0" cy="0"/>
            </a:xfrm>
            <a:prstGeom prst="rect">
              <a:avLst/>
            </a:prstGeom>
          </xdr:spPr>
          <xdr:txBody>
            <a:bodyPr anchor="ctr">
              <a:noAutofit/>
            </a:bodyPr>
            <a:p>
              <a:r>
                <a:t>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8200</xdr:colOff>
          <xdr:row>10</xdr:row>
          <xdr:rowOff>37440</xdr:rowOff>
        </xdr:from>
        <xdr:to>
          <xdr:col>3</xdr:col>
          <xdr:colOff>291600</xdr:colOff>
          <xdr:row>11</xdr:row>
          <xdr:rowOff>52920</xdr:rowOff>
        </xdr:to>
        <xdr:sp>
          <xdr:nvSpPr>
            <xdr:cNvPr id="0" name="Option Button 184" descr="Married" hidden="0"/>
            <xdr:cNvSpPr/>
          </xdr:nvSpPr>
          <xdr:spPr>
            <a:xfrm>
              <a:off x="0" y="0"/>
              <a:ext cx="0" cy="0"/>
            </a:xfrm>
            <a:prstGeom prst="rect">
              <a:avLst/>
            </a:prstGeom>
          </xdr:spPr>
          <xdr:txBody>
            <a:bodyPr anchor="ctr">
              <a:noAutofit/>
            </a:bodyPr>
            <a:p>
              <a:r>
                <a:t>Marr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Unmarried" hidden="0"/>
            <xdr:cNvSpPr/>
          </xdr:nvSpPr>
          <xdr:spPr>
            <a:xfrm>
              <a:off x="0" y="0"/>
              <a:ext cx="0" cy="0"/>
            </a:xfrm>
            <a:prstGeom prst="rect">
              <a:avLst/>
            </a:prstGeom>
          </xdr:spPr>
          <xdr:txBody>
            <a:bodyPr anchor="ctr">
              <a:noAutofit/>
            </a:bodyPr>
            <a:p>
              <a:r>
                <a:t>Unmarr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8200</xdr:colOff>
          <xdr:row>31</xdr:row>
          <xdr:rowOff>114840</xdr:rowOff>
        </xdr:from>
        <xdr:to>
          <xdr:col>3</xdr:col>
          <xdr:colOff>291600</xdr:colOff>
          <xdr:row>32</xdr:row>
          <xdr:rowOff>122040</xdr:rowOff>
        </xdr:to>
        <xdr:sp>
          <xdr:nvSpPr>
            <xdr:cNvPr id="0" name="Option Button 315"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6"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absolute">
    <xdr:from>
      <xdr:col>0</xdr:col>
      <xdr:colOff>265680</xdr:colOff>
      <xdr:row>0</xdr:row>
      <xdr:rowOff>228240</xdr:rowOff>
    </xdr:from>
    <xdr:to>
      <xdr:col>2</xdr:col>
      <xdr:colOff>666000</xdr:colOff>
      <xdr:row>5</xdr:row>
      <xdr:rowOff>14760</xdr:rowOff>
    </xdr:to>
    <xdr:pic>
      <xdr:nvPicPr>
        <xdr:cNvPr id="0" name="Picture 2" descr=""/>
        <xdr:cNvPicPr/>
      </xdr:nvPicPr>
      <xdr:blipFill>
        <a:blip r:embed="rId1"/>
        <a:stretch/>
      </xdr:blipFill>
      <xdr:spPr>
        <a:xfrm>
          <a:off x="265680" y="228240"/>
          <a:ext cx="1714680" cy="1643760"/>
        </a:xfrm>
        <a:prstGeom prst="rect">
          <a:avLst/>
        </a:prstGeom>
        <a:ln w="0">
          <a:noFill/>
        </a:ln>
      </xdr:spPr>
    </xdr:pic>
    <xdr:clientData/>
  </xdr:twoCellAnchor>
  <xdr:twoCellAnchor editAs="oneCell">
    <xdr:from>
      <xdr:col>7</xdr:col>
      <xdr:colOff>31320</xdr:colOff>
      <xdr:row>1</xdr:row>
      <xdr:rowOff>7920</xdr:rowOff>
    </xdr:from>
    <xdr:to>
      <xdr:col>8</xdr:col>
      <xdr:colOff>603360</xdr:colOff>
      <xdr:row>4</xdr:row>
      <xdr:rowOff>495360</xdr:rowOff>
    </xdr:to>
    <xdr:sp>
      <xdr:nvSpPr>
        <xdr:cNvPr id="1" name="TextBox 6"/>
        <xdr:cNvSpPr/>
      </xdr:nvSpPr>
      <xdr:spPr>
        <a:xfrm>
          <a:off x="5562720" y="255600"/>
          <a:ext cx="1284120" cy="1487520"/>
        </a:xfrm>
        <a:prstGeom prst="rect">
          <a:avLst/>
        </a:prstGeom>
        <a:solidFill>
          <a:srgbClr val="ffffff"/>
        </a:solidFill>
        <a:ln w="28440">
          <a:solidFill>
            <a:srgbClr val="bcbcbc"/>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Click here to Insert</a:t>
          </a:r>
          <a:endParaRPr b="0" lang="en-US" sz="1050" spc="-1" strike="noStrike">
            <a:latin typeface="Times New Roman"/>
          </a:endParaRPr>
        </a:p>
        <a:p>
          <a:pPr algn="ctr"/>
          <a:r>
            <a:rPr b="0" lang="en-US" sz="1050" spc="-1" strike="noStrike">
              <a:solidFill>
                <a:srgbClr val="000000"/>
              </a:solidFill>
              <a:latin typeface="Calibri"/>
            </a:rPr>
            <a:t>your passport</a:t>
          </a:r>
          <a:endParaRPr b="0" lang="en-US" sz="1050" spc="-1" strike="noStrike">
            <a:latin typeface="Times New Roman"/>
          </a:endParaRPr>
        </a:p>
        <a:p>
          <a:pPr algn="ctr"/>
          <a:r>
            <a:rPr b="0" lang="en-US" sz="1050" spc="-1" strike="noStrike">
              <a:solidFill>
                <a:srgbClr val="000000"/>
              </a:solidFill>
              <a:latin typeface="Calibri"/>
            </a:rPr>
            <a:t> </a:t>
          </a:r>
          <a:r>
            <a:rPr b="0" lang="en-US" sz="1050" spc="-1" strike="noStrike">
              <a:solidFill>
                <a:srgbClr val="000000"/>
              </a:solidFill>
              <a:latin typeface="Calibri"/>
            </a:rPr>
            <a:t>size photo            (3.5cm x 4.5cm)</a:t>
          </a:r>
          <a:endParaRPr b="0" lang="en-US" sz="1050" spc="-1" strike="noStrike">
            <a:latin typeface="Times New Roman"/>
          </a:endParaRPr>
        </a:p>
        <a:p>
          <a:pPr algn="ctr"/>
          <a:r>
            <a:rPr b="0" lang="en-US" sz="1050" spc="-1" strike="noStrike">
              <a:solidFill>
                <a:srgbClr val="000000"/>
              </a:solidFill>
              <a:latin typeface="Calibri"/>
            </a:rPr>
            <a:t>(Size of photo should be between </a:t>
          </a:r>
          <a:endParaRPr b="0" lang="en-US" sz="1050" spc="-1" strike="noStrike">
            <a:latin typeface="Times New Roman"/>
          </a:endParaRPr>
        </a:p>
        <a:p>
          <a:pPr algn="ctr"/>
          <a:r>
            <a:rPr b="0" lang="en-US" sz="1050" spc="-1" strike="noStrike">
              <a:solidFill>
                <a:srgbClr val="000000"/>
              </a:solidFill>
              <a:latin typeface="Calibri"/>
            </a:rPr>
            <a:t>20kb – 50 kb)</a:t>
          </a:r>
          <a:endParaRPr b="0" lang="en-US" sz="1050" spc="-1" strike="noStrike">
            <a:latin typeface="Times New Roman"/>
          </a:endParaRPr>
        </a:p>
      </xdr:txBody>
    </xdr:sp>
    <xdr:clientData/>
  </xdr:twoCellAnchor>
  <xdr:twoCellAnchor editAs="oneCell">
    <xdr:from>
      <xdr:col>5</xdr:col>
      <xdr:colOff>133200</xdr:colOff>
      <xdr:row>51</xdr:row>
      <xdr:rowOff>45360</xdr:rowOff>
    </xdr:from>
    <xdr:to>
      <xdr:col>8</xdr:col>
      <xdr:colOff>266760</xdr:colOff>
      <xdr:row>51</xdr:row>
      <xdr:rowOff>617400</xdr:rowOff>
    </xdr:to>
    <xdr:sp>
      <xdr:nvSpPr>
        <xdr:cNvPr id="2" name="Rectangle 7"/>
        <xdr:cNvSpPr/>
      </xdr:nvSpPr>
      <xdr:spPr>
        <a:xfrm>
          <a:off x="4045320" y="19670760"/>
          <a:ext cx="2464920" cy="572040"/>
        </a:xfrm>
        <a:prstGeom prst="rect">
          <a:avLst/>
        </a:prstGeom>
        <a:noFill/>
        <a:ln w="25560">
          <a:solidFill>
            <a:srgbClr val="4f81bd"/>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Click here to Insert</a:t>
          </a:r>
          <a:endParaRPr b="0" lang="en-US" sz="8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Signature of the Candidate</a:t>
          </a:r>
          <a:endParaRPr b="0" lang="en-US" sz="800" spc="-1" strike="noStrike">
            <a:latin typeface="Times New Roman"/>
          </a:endParaRPr>
        </a:p>
        <a:p>
          <a:pPr algn="ctr"/>
          <a:r>
            <a:rPr b="0" lang="en-US" sz="800" spc="-1" strike="noStrike">
              <a:solidFill>
                <a:srgbClr val="000000"/>
              </a:solidFill>
              <a:latin typeface="Arial"/>
            </a:rPr>
            <a:t>(2 cm x 7 cm)</a:t>
          </a:r>
          <a:endParaRPr b="0" lang="en-US" sz="800" spc="-1" strike="noStrike">
            <a:latin typeface="Times New Roman"/>
          </a:endParaRPr>
        </a:p>
        <a:p>
          <a:pPr algn="ctr"/>
          <a:r>
            <a:rPr b="0" lang="en-US" sz="800" spc="-1" strike="noStrike">
              <a:solidFill>
                <a:srgbClr val="000000"/>
              </a:solidFill>
              <a:latin typeface="Arial"/>
            </a:rPr>
            <a:t>(Size of photo should be between 10 kb- 20 kb)</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5" descr="Transgender" hidden="0"/>
            <xdr:cNvSpPr/>
          </xdr:nvSpPr>
          <xdr:spPr>
            <a:xfrm>
              <a:off x="0" y="0"/>
              <a:ext cx="0" cy="0"/>
            </a:xfrm>
            <a:prstGeom prst="rect">
              <a:avLst/>
            </a:prstGeom>
          </xdr:spPr>
          <xdr:txBody>
            <a:bodyPr anchor="ctr">
              <a:noAutofit/>
            </a:bodyPr>
            <a:p>
              <a:r>
                <a:t>Transgen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2640</xdr:colOff>
      <xdr:row>12</xdr:row>
      <xdr:rowOff>91080</xdr:rowOff>
    </xdr:from>
    <xdr:to>
      <xdr:col>5</xdr:col>
      <xdr:colOff>767520</xdr:colOff>
      <xdr:row>12</xdr:row>
      <xdr:rowOff>349920</xdr:rowOff>
    </xdr:to>
    <xdr:grpSp>
      <xdr:nvGrpSpPr>
        <xdr:cNvPr id="3" name="Group 8"/>
        <xdr:cNvGrpSpPr/>
      </xdr:nvGrpSpPr>
      <xdr:grpSpPr>
        <a:xfrm>
          <a:off x="2410200" y="4882320"/>
          <a:ext cx="2269440" cy="258840"/>
          <a:chOff x="2410200" y="4882320"/>
          <a:chExt cx="2269440" cy="25884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SO/AppData/Local/Microsoft/Windows/Temporary%20Internet%20Files/Content.Outlook/TK8F5VMS/2q2rsheTR27_Forms_ACDF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quot;A&quot;"/>
      <sheetName val="Form &quot;C&quot; "/>
      <sheetName val="Form &quot;D&quot;"/>
      <sheetName val="FORM &quot;F&quot;"/>
      <sheetName val="Sheet1"/>
      <sheetName val="FORM&quot;G"/>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I6"/>
    </sheetView>
  </sheetViews>
  <sheetFormatPr defaultColWidth="9.1015625" defaultRowHeight="14.4" zeroHeight="false" outlineLevelRow="0" outlineLevelCol="0"/>
  <cols>
    <col collapsed="false" customWidth="true" hidden="false" outlineLevel="0" max="1" min="1" style="1" width="4.33"/>
    <col collapsed="false" customWidth="true" hidden="false" outlineLevel="0" max="2" min="2" style="2" width="14.33"/>
    <col collapsed="false" customWidth="true" hidden="false" outlineLevel="0" max="3" min="3" style="2" width="14.66"/>
    <col collapsed="false" customWidth="true" hidden="false" outlineLevel="0" max="5" min="4" style="2" width="11.1"/>
    <col collapsed="false" customWidth="true" hidden="false" outlineLevel="0" max="6" min="6" style="2" width="11.87"/>
    <col collapsed="false" customWidth="true" hidden="false" outlineLevel="0" max="7" min="7" style="2" width="11.1"/>
    <col collapsed="false" customWidth="true" hidden="false" outlineLevel="0" max="8" min="8" style="2" width="10.1"/>
    <col collapsed="false" customWidth="true" hidden="false" outlineLevel="0" max="9" min="9" style="2" width="15.32"/>
    <col collapsed="false" customWidth="true" hidden="false" outlineLevel="0" max="10" min="10" style="2" width="58.43"/>
    <col collapsed="false" customWidth="true" hidden="false" outlineLevel="0" max="11" min="11" style="2" width="16.55"/>
    <col collapsed="false" customWidth="true" hidden="false" outlineLevel="0" max="12" min="12" style="2" width="21.1"/>
    <col collapsed="false" customWidth="true" hidden="false" outlineLevel="0" max="13" min="13" style="2" width="33.66"/>
    <col collapsed="false" customWidth="true" hidden="false" outlineLevel="0" max="14" min="14" style="2" width="30.99"/>
    <col collapsed="false" customWidth="true" hidden="true" outlineLevel="0" max="15" min="15" style="2" width="27.87"/>
    <col collapsed="false" customWidth="true" hidden="true" outlineLevel="0" max="16" min="16" style="2" width="18.43"/>
    <col collapsed="false" customWidth="true" hidden="true" outlineLevel="0" max="17" min="17" style="2" width="22.88"/>
    <col collapsed="false" customWidth="true" hidden="true" outlineLevel="0" max="19" min="18" style="2" width="19.99"/>
    <col collapsed="false" customWidth="true" hidden="true" outlineLevel="0" max="20" min="20" style="2" width="22.43"/>
    <col collapsed="false" customWidth="true" hidden="true" outlineLevel="0" max="21" min="21" style="2" width="39.87"/>
    <col collapsed="false" customWidth="true" hidden="false" outlineLevel="0" max="22" min="22" style="2" width="48.66"/>
    <col collapsed="false" customWidth="true" hidden="false" outlineLevel="0" max="23" min="23" style="2" width="6.1"/>
    <col collapsed="false" customWidth="true" hidden="false" outlineLevel="0" max="24" min="24" style="2" width="24.55"/>
    <col collapsed="false" customWidth="true" hidden="false" outlineLevel="0" max="25" min="25" style="2" width="27.43"/>
    <col collapsed="false" customWidth="false" hidden="false" outlineLevel="0" max="257" min="26" style="2" width="9.1"/>
  </cols>
  <sheetData>
    <row r="1" customFormat="false" ht="19.5" hidden="false" customHeight="true" outlineLevel="0" collapsed="false">
      <c r="A1" s="3"/>
      <c r="B1" s="3"/>
      <c r="C1" s="3"/>
      <c r="D1" s="3"/>
      <c r="E1" s="3"/>
      <c r="F1" s="3"/>
      <c r="G1" s="3"/>
      <c r="H1" s="3"/>
      <c r="I1" s="3"/>
      <c r="Q1" s="4"/>
      <c r="S1" s="2" t="n">
        <v>22</v>
      </c>
      <c r="T1" s="2" t="n">
        <v>6</v>
      </c>
      <c r="U1" s="5" t="n">
        <v>2022</v>
      </c>
    </row>
    <row r="2" customFormat="false" ht="26.25" hidden="false" customHeight="true" outlineLevel="0" collapsed="false">
      <c r="A2" s="6" t="s">
        <v>0</v>
      </c>
      <c r="B2" s="7"/>
      <c r="C2" s="7"/>
      <c r="D2" s="8" t="s">
        <v>1</v>
      </c>
      <c r="E2" s="8"/>
      <c r="F2" s="8"/>
      <c r="G2" s="8"/>
      <c r="H2" s="7"/>
      <c r="I2" s="9"/>
      <c r="Q2" s="4"/>
      <c r="S2" s="2" t="n">
        <v>29</v>
      </c>
      <c r="T2" s="2" t="n">
        <v>6</v>
      </c>
      <c r="U2" s="5" t="n">
        <v>2022</v>
      </c>
    </row>
    <row r="3" customFormat="false" ht="26.25" hidden="false" customHeight="true" outlineLevel="0" collapsed="false">
      <c r="A3" s="10" t="s">
        <v>0</v>
      </c>
      <c r="B3" s="11"/>
      <c r="C3" s="11"/>
      <c r="D3" s="8" t="s">
        <v>2</v>
      </c>
      <c r="E3" s="8"/>
      <c r="F3" s="8"/>
      <c r="G3" s="8"/>
      <c r="H3" s="11"/>
      <c r="I3" s="12"/>
      <c r="Q3" s="4"/>
      <c r="S3" s="2" t="n">
        <v>1</v>
      </c>
      <c r="T3" s="2" t="n">
        <v>7</v>
      </c>
      <c r="U3" s="5" t="n">
        <v>2022</v>
      </c>
    </row>
    <row r="4" customFormat="false" ht="26.25" hidden="false" customHeight="true" outlineLevel="0" collapsed="false">
      <c r="A4" s="13" t="s">
        <v>3</v>
      </c>
      <c r="B4" s="14"/>
      <c r="C4" s="14"/>
      <c r="D4" s="8" t="s">
        <v>4</v>
      </c>
      <c r="E4" s="8"/>
      <c r="F4" s="8"/>
      <c r="G4" s="8"/>
      <c r="H4" s="14"/>
      <c r="I4" s="15"/>
      <c r="O4" s="16" t="n">
        <f aca="false">DATE(F10,E10,D10)</f>
        <v>36494</v>
      </c>
      <c r="P4" s="17"/>
      <c r="Q4" s="16" t="n">
        <v>45198</v>
      </c>
    </row>
    <row r="5" customFormat="false" ht="48" hidden="false" customHeight="true" outlineLevel="0" collapsed="false">
      <c r="A5" s="18" t="s">
        <v>5</v>
      </c>
      <c r="B5" s="19"/>
      <c r="C5" s="19"/>
      <c r="D5" s="20" t="s">
        <v>6</v>
      </c>
      <c r="E5" s="20"/>
      <c r="F5" s="20"/>
      <c r="G5" s="20"/>
      <c r="H5" s="21"/>
      <c r="I5" s="22"/>
      <c r="O5" s="23" t="str">
        <f aca="false">IF(DATEDIF(O4,Q4,"y")=0,"",DATEDIF(O4,Q4,"y")&amp;" years, ")&amp;IF(DATEDIF(O4,Q4,"ym")=0,"",DATEDIF(O4,Q4,"ym")&amp;" months,          ")&amp;IF(DATEDIF(O4,Q4,"md")=0,"",DATEDIF(O4,Q4,"md")&amp;" days")</f>
        <v>23 years, 9 months,          30 days</v>
      </c>
      <c r="P5" s="1"/>
      <c r="Q5" s="24" t="str">
        <f aca="false">IF(ISNUMBER(F10),O5,"-")</f>
        <v>-</v>
      </c>
    </row>
    <row r="6" customFormat="false" ht="42" hidden="false" customHeight="true" outlineLevel="0" collapsed="false">
      <c r="A6" s="25" t="s">
        <v>7</v>
      </c>
      <c r="B6" s="25"/>
      <c r="C6" s="25"/>
      <c r="D6" s="26"/>
      <c r="E6" s="26"/>
      <c r="F6" s="26"/>
      <c r="G6" s="26"/>
      <c r="H6" s="26"/>
      <c r="I6" s="26"/>
      <c r="J6" s="27"/>
      <c r="K6" s="27"/>
      <c r="O6" s="23"/>
    </row>
    <row r="7" customFormat="false" ht="31.5" hidden="false" customHeight="true" outlineLevel="0" collapsed="false">
      <c r="A7" s="28" t="n">
        <v>1</v>
      </c>
      <c r="B7" s="29" t="s">
        <v>8</v>
      </c>
      <c r="C7" s="29"/>
      <c r="D7" s="30" t="s">
        <v>9</v>
      </c>
      <c r="E7" s="30"/>
      <c r="F7" s="30"/>
      <c r="G7" s="30"/>
      <c r="H7" s="30"/>
      <c r="I7" s="30"/>
      <c r="J7" s="27"/>
      <c r="K7" s="27"/>
      <c r="O7" s="23"/>
    </row>
    <row r="8" customFormat="false" ht="31.5" hidden="false" customHeight="true" outlineLevel="0" collapsed="false">
      <c r="A8" s="28" t="n">
        <v>2</v>
      </c>
      <c r="B8" s="31" t="s">
        <v>10</v>
      </c>
      <c r="C8" s="31"/>
      <c r="D8" s="32"/>
      <c r="E8" s="32"/>
      <c r="F8" s="32"/>
      <c r="G8" s="32"/>
      <c r="H8" s="32"/>
      <c r="I8" s="32"/>
      <c r="O8" s="23"/>
    </row>
    <row r="9" customFormat="false" ht="31.5" hidden="false" customHeight="true" outlineLevel="0" collapsed="false">
      <c r="A9" s="28" t="n">
        <v>3</v>
      </c>
      <c r="B9" s="33" t="s">
        <v>11</v>
      </c>
      <c r="C9" s="33"/>
      <c r="D9" s="34"/>
      <c r="E9" s="34"/>
      <c r="F9" s="34"/>
      <c r="G9" s="34"/>
      <c r="H9" s="34"/>
      <c r="I9" s="34"/>
      <c r="O9" s="23"/>
    </row>
    <row r="10" customFormat="false" ht="31.5" hidden="false" customHeight="true" outlineLevel="0" collapsed="false">
      <c r="A10" s="28" t="n">
        <v>4</v>
      </c>
      <c r="B10" s="35" t="s">
        <v>12</v>
      </c>
      <c r="C10" s="35"/>
      <c r="D10" s="36"/>
      <c r="E10" s="37"/>
      <c r="F10" s="37"/>
      <c r="G10" s="38"/>
      <c r="H10" s="38"/>
      <c r="I10" s="38"/>
      <c r="O10" s="23" t="s">
        <v>13</v>
      </c>
    </row>
    <row r="11" customFormat="false" ht="31.5" hidden="false" customHeight="true" outlineLevel="0" collapsed="false">
      <c r="A11" s="28" t="n">
        <v>5</v>
      </c>
      <c r="B11" s="39" t="s">
        <v>14</v>
      </c>
      <c r="C11" s="39"/>
      <c r="D11" s="40"/>
      <c r="E11" s="40"/>
      <c r="F11" s="40"/>
      <c r="G11" s="40"/>
      <c r="H11" s="40"/>
      <c r="I11" s="40"/>
      <c r="O11" s="23"/>
    </row>
    <row r="12" customFormat="false" ht="31.5" hidden="false" customHeight="true" outlineLevel="0" collapsed="false">
      <c r="A12" s="28" t="n">
        <v>6</v>
      </c>
      <c r="B12" s="39" t="s">
        <v>15</v>
      </c>
      <c r="C12" s="39"/>
      <c r="D12" s="41"/>
      <c r="E12" s="41"/>
      <c r="F12" s="41"/>
      <c r="G12" s="41"/>
      <c r="H12" s="41"/>
      <c r="I12" s="41"/>
      <c r="O12" s="23"/>
    </row>
    <row r="13" customFormat="false" ht="36.75" hidden="false" customHeight="true" outlineLevel="0" collapsed="false">
      <c r="A13" s="28" t="n">
        <v>7</v>
      </c>
      <c r="B13" s="42" t="s">
        <v>16</v>
      </c>
      <c r="C13" s="42"/>
      <c r="D13" s="42"/>
      <c r="E13" s="42"/>
      <c r="F13" s="42"/>
      <c r="G13" s="42" t="s">
        <v>17</v>
      </c>
      <c r="H13" s="42"/>
      <c r="I13" s="43"/>
    </row>
    <row r="14" customFormat="false" ht="42" hidden="false" customHeight="true" outlineLevel="0" collapsed="false">
      <c r="A14" s="28" t="n">
        <v>8</v>
      </c>
      <c r="B14" s="39" t="s">
        <v>18</v>
      </c>
      <c r="C14" s="39"/>
      <c r="D14" s="44" t="s">
        <v>19</v>
      </c>
      <c r="E14" s="44"/>
      <c r="F14" s="44"/>
      <c r="G14" s="45" t="s">
        <v>20</v>
      </c>
      <c r="H14" s="45"/>
      <c r="I14" s="45"/>
      <c r="O14" s="23"/>
    </row>
    <row r="15" customFormat="false" ht="26.25" hidden="false" customHeight="true" outlineLevel="0" collapsed="false">
      <c r="A15" s="28"/>
      <c r="B15" s="46" t="s">
        <v>21</v>
      </c>
      <c r="C15" s="46"/>
      <c r="D15" s="47"/>
      <c r="E15" s="47"/>
      <c r="F15" s="47"/>
      <c r="G15" s="47"/>
      <c r="H15" s="47"/>
      <c r="I15" s="47"/>
      <c r="O15" s="23"/>
    </row>
    <row r="16" customFormat="false" ht="26.25" hidden="false" customHeight="true" outlineLevel="0" collapsed="false">
      <c r="A16" s="28"/>
      <c r="B16" s="46" t="s">
        <v>22</v>
      </c>
      <c r="C16" s="46"/>
      <c r="D16" s="47"/>
      <c r="E16" s="47"/>
      <c r="F16" s="47"/>
      <c r="G16" s="47"/>
      <c r="H16" s="47"/>
      <c r="I16" s="47"/>
      <c r="O16" s="23"/>
    </row>
    <row r="17" customFormat="false" ht="26.25" hidden="false" customHeight="true" outlineLevel="0" collapsed="false">
      <c r="A17" s="28"/>
      <c r="B17" s="46" t="s">
        <v>23</v>
      </c>
      <c r="C17" s="46"/>
      <c r="D17" s="47"/>
      <c r="E17" s="47"/>
      <c r="F17" s="47"/>
      <c r="G17" s="47"/>
      <c r="H17" s="47"/>
      <c r="I17" s="47"/>
      <c r="O17" s="23"/>
    </row>
    <row r="18" customFormat="false" ht="26.25" hidden="false" customHeight="true" outlineLevel="0" collapsed="false">
      <c r="A18" s="28"/>
      <c r="B18" s="46" t="s">
        <v>24</v>
      </c>
      <c r="C18" s="46"/>
      <c r="D18" s="47"/>
      <c r="E18" s="47"/>
      <c r="F18" s="47"/>
      <c r="G18" s="47"/>
      <c r="H18" s="47"/>
      <c r="I18" s="47"/>
      <c r="O18" s="23"/>
    </row>
    <row r="19" customFormat="false" ht="26.25" hidden="false" customHeight="true" outlineLevel="0" collapsed="false">
      <c r="A19" s="28"/>
      <c r="B19" s="46" t="s">
        <v>25</v>
      </c>
      <c r="C19" s="46"/>
      <c r="D19" s="48"/>
      <c r="E19" s="48"/>
      <c r="F19" s="48"/>
      <c r="G19" s="48"/>
      <c r="H19" s="48"/>
      <c r="I19" s="48"/>
      <c r="O19" s="23"/>
    </row>
    <row r="20" customFormat="false" ht="26.25" hidden="false" customHeight="true" outlineLevel="0" collapsed="false">
      <c r="A20" s="28"/>
      <c r="B20" s="46" t="s">
        <v>26</v>
      </c>
      <c r="C20" s="46"/>
      <c r="D20" s="49"/>
      <c r="E20" s="49"/>
      <c r="F20" s="46" t="s">
        <v>27</v>
      </c>
      <c r="G20" s="46"/>
      <c r="H20" s="50"/>
      <c r="I20" s="50"/>
      <c r="O20" s="23"/>
    </row>
    <row r="21" customFormat="false" ht="26.25" hidden="false" customHeight="true" outlineLevel="0" collapsed="false">
      <c r="A21" s="28"/>
      <c r="B21" s="46" t="s">
        <v>28</v>
      </c>
      <c r="C21" s="46"/>
      <c r="D21" s="50"/>
      <c r="E21" s="50"/>
      <c r="F21" s="50"/>
      <c r="G21" s="50"/>
      <c r="H21" s="50"/>
      <c r="I21" s="50"/>
      <c r="O21" s="23"/>
    </row>
    <row r="22" customFormat="false" ht="54.75" hidden="false" customHeight="true" outlineLevel="0" collapsed="false">
      <c r="A22" s="28" t="n">
        <v>9</v>
      </c>
      <c r="B22" s="31" t="s">
        <v>29</v>
      </c>
      <c r="C22" s="31"/>
      <c r="D22" s="51"/>
      <c r="E22" s="51"/>
      <c r="F22" s="51"/>
      <c r="G22" s="51"/>
      <c r="H22" s="51"/>
      <c r="I22" s="51"/>
      <c r="M22" s="52"/>
      <c r="O22" s="53"/>
      <c r="P22" s="52"/>
      <c r="Q22" s="54"/>
    </row>
    <row r="23" customFormat="false" ht="28.5" hidden="false" customHeight="true" outlineLevel="0" collapsed="false">
      <c r="A23" s="28" t="n">
        <v>10</v>
      </c>
      <c r="B23" s="55" t="s">
        <v>30</v>
      </c>
      <c r="C23" s="55"/>
      <c r="D23" s="55"/>
      <c r="E23" s="55"/>
      <c r="F23" s="55"/>
      <c r="G23" s="55"/>
      <c r="H23" s="55"/>
      <c r="I23" s="55"/>
    </row>
    <row r="24" customFormat="false" ht="36" hidden="false" customHeight="true" outlineLevel="0" collapsed="false">
      <c r="A24" s="28"/>
      <c r="B24" s="56" t="s">
        <v>31</v>
      </c>
      <c r="C24" s="56"/>
      <c r="D24" s="57" t="s">
        <v>32</v>
      </c>
      <c r="E24" s="57" t="s">
        <v>33</v>
      </c>
      <c r="F24" s="57" t="s">
        <v>34</v>
      </c>
      <c r="G24" s="57" t="s">
        <v>35</v>
      </c>
      <c r="H24" s="57" t="s">
        <v>36</v>
      </c>
      <c r="I24" s="57" t="s">
        <v>37</v>
      </c>
    </row>
    <row r="25" customFormat="false" ht="33" hidden="false" customHeight="true" outlineLevel="0" collapsed="false">
      <c r="A25" s="28"/>
      <c r="B25" s="58" t="s">
        <v>38</v>
      </c>
      <c r="C25" s="58"/>
      <c r="D25" s="59"/>
      <c r="E25" s="59"/>
      <c r="F25" s="59"/>
      <c r="G25" s="59"/>
      <c r="H25" s="60" t="str">
        <f aca="false">O25</f>
        <v>-</v>
      </c>
      <c r="I25" s="61"/>
      <c r="O25" s="62" t="str">
        <f aca="false">IF(ISNUMBER(G25),F25/G25,"-")</f>
        <v>-</v>
      </c>
    </row>
    <row r="26" customFormat="false" ht="33" hidden="false" customHeight="true" outlineLevel="0" collapsed="false">
      <c r="A26" s="28"/>
      <c r="B26" s="63" t="s">
        <v>39</v>
      </c>
      <c r="C26" s="63"/>
      <c r="D26" s="59"/>
      <c r="E26" s="59"/>
      <c r="F26" s="59"/>
      <c r="G26" s="59"/>
      <c r="H26" s="60" t="str">
        <f aca="false">O26</f>
        <v>-</v>
      </c>
      <c r="I26" s="59"/>
      <c r="O26" s="62" t="str">
        <f aca="false">IF(ISNUMBER(G26),F26/G26,"-")</f>
        <v>-</v>
      </c>
    </row>
    <row r="27" customFormat="false" ht="30" hidden="false" customHeight="true" outlineLevel="0" collapsed="false">
      <c r="A27" s="28"/>
      <c r="B27" s="58" t="s">
        <v>40</v>
      </c>
      <c r="C27" s="58"/>
      <c r="D27" s="59"/>
      <c r="E27" s="59"/>
      <c r="F27" s="59"/>
      <c r="G27" s="59"/>
      <c r="H27" s="60" t="str">
        <f aca="false">O27</f>
        <v>-</v>
      </c>
      <c r="I27" s="61"/>
      <c r="O27" s="62" t="str">
        <f aca="false">IF(ISNUMBER(G27),F27/G27,"-")</f>
        <v>-</v>
      </c>
    </row>
    <row r="28" customFormat="false" ht="33" hidden="false" customHeight="true" outlineLevel="0" collapsed="false">
      <c r="A28" s="28"/>
      <c r="B28" s="58" t="s">
        <v>41</v>
      </c>
      <c r="C28" s="58"/>
      <c r="D28" s="59"/>
      <c r="E28" s="59"/>
      <c r="F28" s="59"/>
      <c r="G28" s="59"/>
      <c r="H28" s="60" t="str">
        <f aca="false">O28</f>
        <v>-</v>
      </c>
      <c r="I28" s="61"/>
      <c r="O28" s="62" t="str">
        <f aca="false">IF(ISNUMBER(G28),F28/G28,"-")</f>
        <v>-</v>
      </c>
    </row>
    <row r="29" customFormat="false" ht="33" hidden="false" customHeight="true" outlineLevel="0" collapsed="false">
      <c r="A29" s="28"/>
      <c r="B29" s="58" t="s">
        <v>42</v>
      </c>
      <c r="C29" s="58"/>
      <c r="D29" s="59"/>
      <c r="E29" s="59"/>
      <c r="F29" s="59"/>
      <c r="G29" s="59"/>
      <c r="H29" s="60" t="str">
        <f aca="false">O29</f>
        <v>-</v>
      </c>
      <c r="I29" s="59"/>
      <c r="O29" s="62" t="str">
        <f aca="false">IF(ISNUMBER(G29),F29/G29,"-")</f>
        <v>-</v>
      </c>
    </row>
    <row r="30" customFormat="false" ht="30" hidden="false" customHeight="true" outlineLevel="0" collapsed="false">
      <c r="A30" s="28"/>
      <c r="B30" s="58" t="s">
        <v>43</v>
      </c>
      <c r="C30" s="58"/>
      <c r="D30" s="59"/>
      <c r="E30" s="59"/>
      <c r="F30" s="59"/>
      <c r="G30" s="59"/>
      <c r="H30" s="60" t="str">
        <f aca="false">O30</f>
        <v>-</v>
      </c>
      <c r="I30" s="59"/>
      <c r="O30" s="62" t="str">
        <f aca="false">IF(ISNUMBER(G30),F30/G30,"-")</f>
        <v>-</v>
      </c>
    </row>
    <row r="31" customFormat="false" ht="30" hidden="false" customHeight="true" outlineLevel="0" collapsed="false">
      <c r="A31" s="28"/>
      <c r="B31" s="58" t="s">
        <v>44</v>
      </c>
      <c r="C31" s="58"/>
      <c r="D31" s="59"/>
      <c r="E31" s="59"/>
      <c r="F31" s="59"/>
      <c r="G31" s="59"/>
      <c r="H31" s="60" t="str">
        <f aca="false">O31</f>
        <v>-</v>
      </c>
      <c r="I31" s="59"/>
      <c r="O31" s="62" t="str">
        <f aca="false">IF(ISNUMBER(G31),F31/G31,"-")</f>
        <v>-</v>
      </c>
    </row>
    <row r="32" customFormat="false" ht="30" hidden="false" customHeight="true" outlineLevel="0" collapsed="false">
      <c r="A32" s="28"/>
      <c r="B32" s="59"/>
      <c r="C32" s="59"/>
      <c r="D32" s="59"/>
      <c r="E32" s="59"/>
      <c r="F32" s="59"/>
      <c r="G32" s="59"/>
      <c r="H32" s="60" t="str">
        <f aca="false">O32</f>
        <v>-</v>
      </c>
      <c r="I32" s="59"/>
      <c r="O32" s="62" t="str">
        <f aca="false">IF(ISNUMBER(G32),F32/G32,"-")</f>
        <v>-</v>
      </c>
    </row>
    <row r="33" customFormat="false" ht="30" hidden="false" customHeight="true" outlineLevel="0" collapsed="false">
      <c r="A33" s="28"/>
      <c r="B33" s="59"/>
      <c r="C33" s="59"/>
      <c r="D33" s="59"/>
      <c r="E33" s="59"/>
      <c r="F33" s="59"/>
      <c r="G33" s="59"/>
      <c r="H33" s="60" t="str">
        <f aca="false">O33</f>
        <v>-</v>
      </c>
      <c r="I33" s="59"/>
      <c r="O33" s="62" t="str">
        <f aca="false">IF(ISNUMBER(G33),F33/G33,"-")</f>
        <v>-</v>
      </c>
    </row>
    <row r="34" customFormat="false" ht="30" hidden="false" customHeight="true" outlineLevel="0" collapsed="false">
      <c r="A34" s="64" t="s">
        <v>45</v>
      </c>
      <c r="B34" s="65" t="s">
        <v>46</v>
      </c>
      <c r="C34" s="65"/>
      <c r="D34" s="65"/>
      <c r="E34" s="65"/>
      <c r="F34" s="65"/>
      <c r="G34" s="65"/>
      <c r="H34" s="65"/>
      <c r="I34" s="65"/>
    </row>
    <row r="35" customFormat="false" ht="15" hidden="false" customHeight="true" outlineLevel="0" collapsed="false">
      <c r="A35" s="66"/>
      <c r="B35" s="66"/>
      <c r="C35" s="66"/>
      <c r="D35" s="66"/>
      <c r="E35" s="66"/>
      <c r="F35" s="66"/>
      <c r="G35" s="66"/>
      <c r="H35" s="66"/>
      <c r="I35" s="66"/>
    </row>
    <row r="36" customFormat="false" ht="30" hidden="false" customHeight="true" outlineLevel="0" collapsed="false">
      <c r="A36" s="67" t="n">
        <v>11</v>
      </c>
      <c r="B36" s="68" t="s">
        <v>47</v>
      </c>
      <c r="C36" s="68"/>
      <c r="D36" s="68"/>
      <c r="E36" s="68"/>
      <c r="F36" s="68"/>
      <c r="G36" s="68"/>
      <c r="H36" s="68"/>
      <c r="I36" s="68"/>
    </row>
    <row r="37" customFormat="false" ht="14.4" hidden="false" customHeight="true" outlineLevel="0" collapsed="false">
      <c r="A37" s="67"/>
      <c r="B37" s="42" t="s">
        <v>48</v>
      </c>
      <c r="C37" s="42"/>
      <c r="D37" s="69" t="s">
        <v>49</v>
      </c>
      <c r="E37" s="69" t="s">
        <v>50</v>
      </c>
      <c r="F37" s="69" t="s">
        <v>51</v>
      </c>
      <c r="G37" s="69"/>
      <c r="H37" s="70" t="s">
        <v>52</v>
      </c>
      <c r="I37" s="71" t="s">
        <v>53</v>
      </c>
    </row>
    <row r="38" customFormat="false" ht="30" hidden="false" customHeight="true" outlineLevel="0" collapsed="false">
      <c r="A38" s="67"/>
      <c r="B38" s="72" t="s">
        <v>54</v>
      </c>
      <c r="C38" s="72" t="s">
        <v>55</v>
      </c>
      <c r="D38" s="69"/>
      <c r="E38" s="69"/>
      <c r="F38" s="69"/>
      <c r="G38" s="69"/>
      <c r="H38" s="70"/>
      <c r="I38" s="71"/>
    </row>
    <row r="39" customFormat="false" ht="30" hidden="false" customHeight="true" outlineLevel="0" collapsed="false">
      <c r="A39" s="67"/>
      <c r="B39" s="73"/>
      <c r="C39" s="73"/>
      <c r="D39" s="74"/>
      <c r="E39" s="74"/>
      <c r="F39" s="74"/>
      <c r="G39" s="74"/>
      <c r="H39" s="74"/>
      <c r="I39" s="75"/>
      <c r="O39" s="76"/>
    </row>
    <row r="40" customFormat="false" ht="30" hidden="false" customHeight="true" outlineLevel="0" collapsed="false">
      <c r="A40" s="67"/>
      <c r="B40" s="73"/>
      <c r="C40" s="73"/>
      <c r="D40" s="74"/>
      <c r="E40" s="74"/>
      <c r="F40" s="74"/>
      <c r="G40" s="74"/>
      <c r="H40" s="74"/>
      <c r="I40" s="75"/>
    </row>
    <row r="41" customFormat="false" ht="30" hidden="false" customHeight="true" outlineLevel="0" collapsed="false">
      <c r="A41" s="67"/>
      <c r="B41" s="73"/>
      <c r="C41" s="73"/>
      <c r="D41" s="74"/>
      <c r="E41" s="74"/>
      <c r="F41" s="74"/>
      <c r="G41" s="74"/>
      <c r="H41" s="74"/>
      <c r="I41" s="75"/>
    </row>
    <row r="42" customFormat="false" ht="30" hidden="false" customHeight="true" outlineLevel="0" collapsed="false">
      <c r="A42" s="67"/>
      <c r="B42" s="73"/>
      <c r="C42" s="73"/>
      <c r="D42" s="74"/>
      <c r="E42" s="74"/>
      <c r="F42" s="74"/>
      <c r="G42" s="74"/>
      <c r="H42" s="74"/>
      <c r="I42" s="75"/>
    </row>
    <row r="43" customFormat="false" ht="30" hidden="false" customHeight="true" outlineLevel="0" collapsed="false">
      <c r="A43" s="67"/>
      <c r="B43" s="73"/>
      <c r="C43" s="73"/>
      <c r="D43" s="74"/>
      <c r="E43" s="74"/>
      <c r="F43" s="74"/>
      <c r="G43" s="74"/>
      <c r="H43" s="74"/>
      <c r="I43" s="75"/>
    </row>
    <row r="44" customFormat="false" ht="30" hidden="false" customHeight="true" outlineLevel="0" collapsed="false">
      <c r="A44" s="67"/>
      <c r="B44" s="73"/>
      <c r="C44" s="73"/>
      <c r="D44" s="74"/>
      <c r="E44" s="74"/>
      <c r="F44" s="74"/>
      <c r="G44" s="74"/>
      <c r="H44" s="74"/>
      <c r="I44" s="75"/>
    </row>
    <row r="45" customFormat="false" ht="30" hidden="false" customHeight="true" outlineLevel="0" collapsed="false">
      <c r="A45" s="67"/>
      <c r="B45" s="73"/>
      <c r="C45" s="73"/>
      <c r="D45" s="74"/>
      <c r="E45" s="74"/>
      <c r="F45" s="74"/>
      <c r="G45" s="74"/>
      <c r="H45" s="74"/>
      <c r="I45" s="75"/>
    </row>
    <row r="46" customFormat="false" ht="14.4" hidden="false" customHeight="true" outlineLevel="0" collapsed="false">
      <c r="A46" s="28" t="n">
        <v>12</v>
      </c>
      <c r="B46" s="77" t="s">
        <v>56</v>
      </c>
      <c r="C46" s="77"/>
      <c r="D46" s="77"/>
      <c r="E46" s="77"/>
      <c r="F46" s="77"/>
      <c r="G46" s="77"/>
      <c r="H46" s="77"/>
      <c r="I46" s="77"/>
    </row>
    <row r="47" customFormat="false" ht="23.25" hidden="false" customHeight="true" outlineLevel="0" collapsed="false">
      <c r="A47" s="78"/>
      <c r="B47" s="78"/>
      <c r="C47" s="78"/>
      <c r="D47" s="78"/>
      <c r="E47" s="78"/>
      <c r="F47" s="78"/>
      <c r="G47" s="78"/>
      <c r="H47" s="78"/>
      <c r="I47" s="78"/>
    </row>
    <row r="48" customFormat="false" ht="23.25" hidden="false" customHeight="true" outlineLevel="0" collapsed="false">
      <c r="A48" s="78"/>
      <c r="B48" s="78"/>
      <c r="C48" s="78"/>
      <c r="D48" s="78"/>
      <c r="E48" s="78"/>
      <c r="F48" s="78"/>
      <c r="G48" s="78"/>
      <c r="H48" s="78"/>
      <c r="I48" s="78"/>
    </row>
    <row r="49" customFormat="false" ht="23.25" hidden="false" customHeight="true" outlineLevel="0" collapsed="false">
      <c r="A49" s="78"/>
      <c r="B49" s="78"/>
      <c r="C49" s="78"/>
      <c r="D49" s="78"/>
      <c r="E49" s="78"/>
      <c r="F49" s="78"/>
      <c r="G49" s="78"/>
      <c r="H49" s="78"/>
      <c r="I49" s="78"/>
    </row>
    <row r="50" customFormat="false" ht="18.75" hidden="false" customHeight="true" outlineLevel="0" collapsed="false">
      <c r="A50" s="79" t="s">
        <v>57</v>
      </c>
      <c r="B50" s="79"/>
      <c r="C50" s="79"/>
      <c r="D50" s="79"/>
      <c r="E50" s="79"/>
      <c r="F50" s="79"/>
      <c r="G50" s="79"/>
      <c r="H50" s="79"/>
      <c r="I50" s="79"/>
    </row>
    <row r="51" customFormat="false" ht="72" hidden="false" customHeight="true" outlineLevel="0" collapsed="false">
      <c r="A51" s="80" t="s">
        <v>58</v>
      </c>
      <c r="B51" s="80"/>
      <c r="C51" s="80"/>
      <c r="D51" s="80"/>
      <c r="E51" s="80"/>
      <c r="F51" s="80"/>
      <c r="G51" s="80"/>
      <c r="H51" s="80"/>
      <c r="I51" s="80"/>
    </row>
    <row r="52" customFormat="false" ht="51" hidden="false" customHeight="true" outlineLevel="0" collapsed="false">
      <c r="A52" s="81"/>
      <c r="B52" s="82"/>
      <c r="C52" s="82"/>
      <c r="D52" s="82"/>
      <c r="E52" s="82"/>
      <c r="F52" s="82"/>
      <c r="G52" s="82"/>
      <c r="H52" s="82"/>
      <c r="I52" s="83"/>
    </row>
    <row r="53" customFormat="false" ht="14.4" hidden="false" customHeight="true" outlineLevel="0" collapsed="false">
      <c r="A53" s="84" t="s">
        <v>59</v>
      </c>
      <c r="B53" s="84"/>
      <c r="C53" s="85"/>
      <c r="D53" s="85"/>
      <c r="E53" s="82"/>
      <c r="F53" s="82"/>
      <c r="G53" s="82"/>
      <c r="H53" s="82"/>
      <c r="I53" s="83"/>
    </row>
    <row r="54" customFormat="false" ht="15" hidden="false" customHeight="true" outlineLevel="0" collapsed="false">
      <c r="A54" s="84" t="s">
        <v>60</v>
      </c>
      <c r="B54" s="84"/>
      <c r="C54" s="86"/>
      <c r="D54" s="86"/>
      <c r="E54" s="82"/>
      <c r="F54" s="87" t="s">
        <v>61</v>
      </c>
      <c r="G54" s="87"/>
      <c r="H54" s="87"/>
      <c r="I54" s="87"/>
    </row>
    <row r="55" customFormat="false" ht="15" hidden="false" customHeight="false" outlineLevel="0" collapsed="false">
      <c r="A55" s="88"/>
      <c r="B55" s="89"/>
      <c r="C55" s="89"/>
      <c r="D55" s="89"/>
      <c r="E55" s="89"/>
      <c r="F55" s="89"/>
      <c r="G55" s="89"/>
      <c r="H55" s="89"/>
      <c r="I55" s="90"/>
    </row>
    <row r="56" customFormat="false" ht="14.4" hidden="false" customHeight="false" outlineLevel="0" collapsed="false">
      <c r="A56" s="91"/>
      <c r="B56" s="92"/>
      <c r="C56" s="92"/>
      <c r="D56" s="92"/>
      <c r="E56" s="92"/>
      <c r="F56" s="92"/>
      <c r="G56" s="92"/>
      <c r="H56" s="92"/>
      <c r="I56" s="92"/>
    </row>
    <row r="57" customFormat="false" ht="14.4" hidden="false" customHeight="false" outlineLevel="0" collapsed="false">
      <c r="A57" s="91"/>
      <c r="B57" s="92"/>
      <c r="C57" s="92"/>
      <c r="D57" s="92"/>
      <c r="E57" s="92"/>
      <c r="F57" s="92"/>
      <c r="G57" s="92"/>
      <c r="H57" s="92"/>
      <c r="I57" s="92"/>
    </row>
    <row r="58" customFormat="false" ht="14.4" hidden="false" customHeight="false" outlineLevel="0" collapsed="false">
      <c r="A58" s="91"/>
      <c r="B58" s="92"/>
      <c r="C58" s="92"/>
      <c r="D58" s="92"/>
      <c r="E58" s="92"/>
      <c r="F58" s="92"/>
      <c r="G58" s="92"/>
      <c r="H58" s="92"/>
      <c r="I58" s="92"/>
    </row>
    <row r="59" customFormat="false" ht="14.4" hidden="false" customHeight="false" outlineLevel="0" collapsed="false">
      <c r="A59" s="91"/>
      <c r="B59" s="92"/>
      <c r="C59" s="92"/>
      <c r="D59" s="92"/>
      <c r="E59" s="92"/>
      <c r="F59" s="92"/>
      <c r="G59" s="92"/>
      <c r="H59" s="92"/>
      <c r="I59" s="92"/>
    </row>
    <row r="60" customFormat="false" ht="14.4" hidden="false" customHeight="false" outlineLevel="0" collapsed="false">
      <c r="A60" s="91"/>
      <c r="B60" s="92"/>
      <c r="C60" s="92"/>
      <c r="D60" s="92"/>
      <c r="E60" s="92"/>
      <c r="F60" s="92"/>
      <c r="G60" s="92"/>
      <c r="H60" s="92"/>
      <c r="I60" s="92"/>
    </row>
    <row r="61" customFormat="false" ht="14.4" hidden="false" customHeight="false" outlineLevel="0" collapsed="false">
      <c r="A61" s="91"/>
      <c r="B61" s="92"/>
      <c r="C61" s="92"/>
      <c r="D61" s="92"/>
      <c r="E61" s="92"/>
      <c r="F61" s="92"/>
      <c r="G61" s="92"/>
      <c r="H61" s="92"/>
      <c r="I61" s="92"/>
    </row>
    <row r="62" customFormat="false" ht="14.4" hidden="false" customHeight="false" outlineLevel="0" collapsed="false">
      <c r="A62" s="91"/>
      <c r="B62" s="92"/>
      <c r="C62" s="92"/>
      <c r="D62" s="92"/>
      <c r="E62" s="92"/>
      <c r="F62" s="92"/>
      <c r="G62" s="92"/>
      <c r="H62" s="92"/>
      <c r="I62" s="92"/>
    </row>
    <row r="63" customFormat="false" ht="14.4" hidden="false" customHeight="false" outlineLevel="0" collapsed="false">
      <c r="A63" s="91"/>
      <c r="B63" s="92"/>
      <c r="C63" s="92"/>
      <c r="D63" s="92"/>
      <c r="E63" s="92"/>
      <c r="F63" s="92"/>
      <c r="G63" s="92"/>
      <c r="H63" s="92"/>
      <c r="I63" s="92"/>
    </row>
    <row r="64" customFormat="false" ht="14.4" hidden="false" customHeight="false" outlineLevel="0" collapsed="false">
      <c r="A64" s="91"/>
      <c r="B64" s="92"/>
      <c r="C64" s="92"/>
      <c r="D64" s="92"/>
      <c r="E64" s="92"/>
      <c r="F64" s="92"/>
      <c r="G64" s="92"/>
      <c r="H64" s="92"/>
      <c r="I64" s="92"/>
    </row>
    <row r="65" customFormat="false" ht="14.4" hidden="false" customHeight="false" outlineLevel="0" collapsed="false">
      <c r="A65" s="91"/>
      <c r="B65" s="92"/>
      <c r="C65" s="92"/>
      <c r="D65" s="92"/>
      <c r="E65" s="92"/>
      <c r="F65" s="92"/>
      <c r="G65" s="92"/>
      <c r="H65" s="92"/>
      <c r="I65" s="92"/>
    </row>
    <row r="66" customFormat="false" ht="14.4" hidden="false" customHeight="false" outlineLevel="0" collapsed="false">
      <c r="A66" s="91"/>
      <c r="B66" s="92"/>
      <c r="C66" s="92"/>
      <c r="D66" s="92"/>
      <c r="E66" s="92"/>
      <c r="F66" s="92"/>
      <c r="G66" s="92"/>
      <c r="H66" s="92"/>
      <c r="I66" s="92"/>
    </row>
    <row r="67" customFormat="false" ht="14.4" hidden="false" customHeight="false" outlineLevel="0" collapsed="false">
      <c r="A67" s="91"/>
      <c r="B67" s="92"/>
      <c r="C67" s="92"/>
      <c r="D67" s="92"/>
      <c r="E67" s="92"/>
      <c r="F67" s="92"/>
      <c r="G67" s="92"/>
      <c r="H67" s="92"/>
      <c r="I67" s="92"/>
    </row>
    <row r="68" customFormat="false" ht="14.4" hidden="false" customHeight="false" outlineLevel="0" collapsed="false">
      <c r="A68" s="91"/>
      <c r="B68" s="92"/>
      <c r="C68" s="92"/>
      <c r="D68" s="92"/>
      <c r="E68" s="92"/>
      <c r="F68" s="92"/>
      <c r="G68" s="92"/>
      <c r="H68" s="92"/>
      <c r="I68" s="92"/>
    </row>
    <row r="69" customFormat="false" ht="14.4" hidden="false" customHeight="false" outlineLevel="0" collapsed="false">
      <c r="A69" s="91"/>
      <c r="B69" s="92"/>
      <c r="C69" s="92"/>
      <c r="D69" s="92"/>
      <c r="E69" s="92"/>
      <c r="F69" s="92"/>
      <c r="G69" s="92"/>
      <c r="H69" s="92"/>
      <c r="I69" s="92"/>
    </row>
    <row r="70" customFormat="false" ht="14.4" hidden="false" customHeight="false" outlineLevel="0" collapsed="false">
      <c r="A70" s="91"/>
      <c r="B70" s="92"/>
      <c r="C70" s="92"/>
      <c r="D70" s="92"/>
      <c r="E70" s="92"/>
      <c r="F70" s="92"/>
      <c r="G70" s="92"/>
      <c r="H70" s="92"/>
      <c r="I70" s="92"/>
    </row>
    <row r="71" customFormat="false" ht="14.4" hidden="false" customHeight="false" outlineLevel="0" collapsed="false">
      <c r="A71" s="91"/>
      <c r="B71" s="92"/>
      <c r="C71" s="92"/>
      <c r="D71" s="92"/>
      <c r="E71" s="92"/>
      <c r="F71" s="92"/>
      <c r="G71" s="92"/>
      <c r="H71" s="92"/>
      <c r="I71" s="92"/>
    </row>
    <row r="72" customFormat="false" ht="14.4" hidden="false" customHeight="false" outlineLevel="0" collapsed="false">
      <c r="A72" s="91"/>
      <c r="B72" s="92"/>
      <c r="C72" s="92"/>
      <c r="D72" s="92"/>
      <c r="E72" s="92"/>
      <c r="F72" s="92"/>
      <c r="G72" s="92"/>
      <c r="H72" s="92"/>
      <c r="I72" s="92"/>
    </row>
    <row r="73" customFormat="false" ht="14.4" hidden="false" customHeight="false" outlineLevel="0" collapsed="false">
      <c r="A73" s="91"/>
      <c r="B73" s="92"/>
      <c r="C73" s="92"/>
      <c r="D73" s="92"/>
      <c r="E73" s="92"/>
      <c r="F73" s="92"/>
      <c r="G73" s="92"/>
      <c r="H73" s="92"/>
      <c r="I73" s="92"/>
    </row>
    <row r="74" customFormat="false" ht="14.4" hidden="false" customHeight="false" outlineLevel="0" collapsed="false">
      <c r="A74" s="91"/>
      <c r="B74" s="92"/>
      <c r="C74" s="92"/>
      <c r="D74" s="92"/>
      <c r="E74" s="92"/>
      <c r="F74" s="92"/>
      <c r="G74" s="92"/>
      <c r="H74" s="92"/>
      <c r="I74" s="92"/>
    </row>
    <row r="75" customFormat="false" ht="14.4" hidden="false" customHeight="false" outlineLevel="0" collapsed="false">
      <c r="A75" s="91"/>
      <c r="B75" s="92"/>
      <c r="C75" s="92"/>
      <c r="D75" s="92"/>
      <c r="E75" s="92"/>
      <c r="F75" s="92"/>
      <c r="G75" s="92"/>
      <c r="H75" s="92"/>
      <c r="I75" s="92"/>
    </row>
    <row r="76" customFormat="false" ht="14.4" hidden="false" customHeight="false" outlineLevel="0" collapsed="false">
      <c r="A76" s="91"/>
      <c r="B76" s="92"/>
      <c r="C76" s="92"/>
      <c r="D76" s="92"/>
      <c r="E76" s="92"/>
      <c r="F76" s="92"/>
      <c r="G76" s="92"/>
      <c r="H76" s="92"/>
      <c r="I76" s="92"/>
    </row>
    <row r="77" customFormat="false" ht="14.4" hidden="false" customHeight="false" outlineLevel="0" collapsed="false">
      <c r="A77" s="91"/>
      <c r="B77" s="92"/>
      <c r="C77" s="92"/>
      <c r="D77" s="92"/>
      <c r="E77" s="92"/>
      <c r="F77" s="92"/>
      <c r="G77" s="92"/>
      <c r="H77" s="92"/>
      <c r="I77" s="92"/>
    </row>
    <row r="78" customFormat="false" ht="14.4" hidden="false" customHeight="false" outlineLevel="0" collapsed="false">
      <c r="A78" s="91"/>
      <c r="B78" s="92"/>
      <c r="C78" s="92"/>
      <c r="D78" s="92"/>
      <c r="E78" s="92"/>
      <c r="F78" s="92"/>
      <c r="G78" s="92"/>
      <c r="H78" s="92"/>
      <c r="I78" s="92"/>
    </row>
    <row r="79" customFormat="false" ht="14.4" hidden="false" customHeight="false" outlineLevel="0" collapsed="false">
      <c r="A79" s="91"/>
      <c r="B79" s="92"/>
      <c r="C79" s="92"/>
      <c r="D79" s="92"/>
      <c r="E79" s="92"/>
      <c r="F79" s="92"/>
      <c r="G79" s="92"/>
      <c r="H79" s="92"/>
      <c r="I79" s="92"/>
    </row>
    <row r="80" customFormat="false" ht="14.4" hidden="false" customHeight="false" outlineLevel="0" collapsed="false">
      <c r="A80" s="91"/>
      <c r="B80" s="92"/>
      <c r="C80" s="92"/>
      <c r="D80" s="92"/>
      <c r="E80" s="92"/>
      <c r="F80" s="92"/>
      <c r="G80" s="92"/>
      <c r="H80" s="92"/>
      <c r="I80" s="92"/>
    </row>
    <row r="81" customFormat="false" ht="14.4" hidden="false" customHeight="false" outlineLevel="0" collapsed="false">
      <c r="A81" s="91"/>
      <c r="B81" s="92"/>
      <c r="C81" s="92"/>
      <c r="D81" s="92"/>
      <c r="E81" s="92"/>
      <c r="F81" s="92"/>
      <c r="G81" s="92"/>
      <c r="H81" s="92"/>
      <c r="I81" s="92"/>
    </row>
    <row r="82" customFormat="false" ht="14.4" hidden="false" customHeight="false" outlineLevel="0" collapsed="false">
      <c r="A82" s="91"/>
      <c r="B82" s="92"/>
      <c r="C82" s="92"/>
      <c r="D82" s="92"/>
      <c r="E82" s="92"/>
      <c r="F82" s="92"/>
      <c r="G82" s="92"/>
      <c r="H82" s="92"/>
      <c r="I82" s="92"/>
    </row>
    <row r="83" customFormat="false" ht="14.4" hidden="false" customHeight="false" outlineLevel="0" collapsed="false">
      <c r="A83" s="91"/>
      <c r="B83" s="92"/>
      <c r="C83" s="92"/>
      <c r="D83" s="92"/>
      <c r="E83" s="92"/>
      <c r="F83" s="92"/>
      <c r="G83" s="92"/>
      <c r="H83" s="92"/>
      <c r="I83" s="92"/>
    </row>
    <row r="84" customFormat="false" ht="14.4" hidden="false" customHeight="false" outlineLevel="0" collapsed="false">
      <c r="A84" s="91"/>
      <c r="B84" s="92"/>
      <c r="C84" s="92"/>
      <c r="D84" s="92"/>
      <c r="E84" s="92"/>
      <c r="F84" s="92"/>
      <c r="G84" s="92"/>
      <c r="H84" s="92"/>
      <c r="I84" s="92"/>
    </row>
    <row r="85" customFormat="false" ht="14.4" hidden="false" customHeight="false" outlineLevel="0" collapsed="false">
      <c r="A85" s="91"/>
      <c r="B85" s="92"/>
      <c r="C85" s="92"/>
      <c r="D85" s="92"/>
      <c r="E85" s="92"/>
      <c r="F85" s="92"/>
      <c r="G85" s="92"/>
      <c r="H85" s="92"/>
      <c r="I85" s="92"/>
    </row>
    <row r="86" customFormat="false" ht="14.4" hidden="false" customHeight="false" outlineLevel="0" collapsed="false">
      <c r="A86" s="91"/>
      <c r="B86" s="92"/>
      <c r="C86" s="92"/>
      <c r="D86" s="92"/>
      <c r="E86" s="92"/>
      <c r="F86" s="92"/>
      <c r="G86" s="92"/>
      <c r="H86" s="92"/>
      <c r="I86" s="92"/>
    </row>
    <row r="87" customFormat="false" ht="14.4" hidden="false" customHeight="false" outlineLevel="0" collapsed="false">
      <c r="A87" s="91"/>
      <c r="B87" s="92"/>
      <c r="C87" s="92"/>
      <c r="D87" s="92"/>
      <c r="E87" s="92"/>
      <c r="F87" s="92"/>
      <c r="G87" s="92"/>
      <c r="H87" s="92"/>
      <c r="I87" s="92"/>
    </row>
    <row r="88" customFormat="false" ht="14.4" hidden="false" customHeight="false" outlineLevel="0" collapsed="false">
      <c r="A88" s="91"/>
      <c r="B88" s="92"/>
      <c r="C88" s="92"/>
      <c r="D88" s="92"/>
      <c r="E88" s="92"/>
      <c r="F88" s="92"/>
      <c r="G88" s="92"/>
      <c r="H88" s="92"/>
      <c r="I88" s="92"/>
    </row>
    <row r="89" customFormat="false" ht="14.4" hidden="false" customHeight="false" outlineLevel="0" collapsed="false">
      <c r="A89" s="91"/>
      <c r="B89" s="92"/>
      <c r="C89" s="92"/>
      <c r="D89" s="92"/>
      <c r="E89" s="92"/>
      <c r="F89" s="92"/>
      <c r="G89" s="92"/>
      <c r="H89" s="92"/>
      <c r="I89" s="92"/>
    </row>
    <row r="90" customFormat="false" ht="14.4" hidden="false" customHeight="false" outlineLevel="0" collapsed="false">
      <c r="A90" s="91"/>
      <c r="B90" s="92"/>
      <c r="C90" s="92"/>
      <c r="D90" s="92"/>
      <c r="E90" s="92"/>
      <c r="F90" s="92"/>
      <c r="G90" s="92"/>
      <c r="H90" s="92"/>
      <c r="I90" s="92"/>
    </row>
    <row r="91" customFormat="false" ht="14.4" hidden="false" customHeight="false" outlineLevel="0" collapsed="false">
      <c r="A91" s="91"/>
      <c r="B91" s="92"/>
      <c r="C91" s="92"/>
      <c r="D91" s="92"/>
      <c r="E91" s="92"/>
      <c r="F91" s="92"/>
      <c r="G91" s="92"/>
      <c r="H91" s="92"/>
      <c r="I91" s="92"/>
    </row>
    <row r="92" customFormat="false" ht="14.4" hidden="false" customHeight="false" outlineLevel="0" collapsed="false">
      <c r="A92" s="91"/>
      <c r="B92" s="92"/>
      <c r="C92" s="92"/>
      <c r="D92" s="92"/>
      <c r="E92" s="92"/>
      <c r="F92" s="92"/>
      <c r="G92" s="92"/>
      <c r="H92" s="92"/>
      <c r="I92" s="92"/>
    </row>
    <row r="93" customFormat="false" ht="14.4" hidden="false" customHeight="false" outlineLevel="0" collapsed="false">
      <c r="A93" s="91"/>
      <c r="B93" s="92"/>
      <c r="C93" s="92"/>
      <c r="D93" s="92"/>
      <c r="E93" s="92"/>
      <c r="F93" s="92"/>
      <c r="G93" s="92"/>
      <c r="H93" s="92"/>
      <c r="I93" s="92"/>
    </row>
    <row r="94" customFormat="false" ht="14.4" hidden="false" customHeight="false" outlineLevel="0" collapsed="false">
      <c r="A94" s="91"/>
      <c r="B94" s="92"/>
      <c r="C94" s="92"/>
      <c r="D94" s="92"/>
      <c r="E94" s="92"/>
      <c r="F94" s="92"/>
      <c r="G94" s="92"/>
      <c r="H94" s="92"/>
      <c r="I94" s="92"/>
    </row>
    <row r="95" customFormat="false" ht="14.4" hidden="false" customHeight="false" outlineLevel="0" collapsed="false">
      <c r="A95" s="91"/>
      <c r="B95" s="92"/>
      <c r="C95" s="92"/>
      <c r="D95" s="92"/>
      <c r="E95" s="92"/>
      <c r="F95" s="92"/>
      <c r="G95" s="92"/>
      <c r="H95" s="92"/>
      <c r="I95" s="92"/>
    </row>
    <row r="96" customFormat="false" ht="14.4" hidden="false" customHeight="false" outlineLevel="0" collapsed="false">
      <c r="A96" s="91"/>
      <c r="B96" s="92"/>
      <c r="C96" s="92"/>
      <c r="D96" s="92"/>
      <c r="E96" s="92"/>
      <c r="F96" s="92"/>
      <c r="G96" s="92"/>
      <c r="H96" s="92"/>
      <c r="I96" s="92"/>
    </row>
    <row r="97" customFormat="false" ht="14.4" hidden="false" customHeight="false" outlineLevel="0" collapsed="false">
      <c r="A97" s="91"/>
      <c r="B97" s="92"/>
      <c r="C97" s="92"/>
      <c r="D97" s="92"/>
      <c r="E97" s="92"/>
      <c r="F97" s="92"/>
      <c r="G97" s="92"/>
      <c r="H97" s="92"/>
      <c r="I97" s="92"/>
    </row>
    <row r="98" customFormat="false" ht="14.4" hidden="false" customHeight="false" outlineLevel="0" collapsed="false">
      <c r="A98" s="91"/>
      <c r="B98" s="92"/>
      <c r="C98" s="92"/>
      <c r="D98" s="92"/>
      <c r="E98" s="92"/>
      <c r="F98" s="92"/>
      <c r="G98" s="92"/>
      <c r="H98" s="92"/>
      <c r="I98" s="92"/>
    </row>
    <row r="99" customFormat="false" ht="14.4" hidden="false" customHeight="false" outlineLevel="0" collapsed="false">
      <c r="A99" s="91"/>
      <c r="B99" s="92"/>
      <c r="C99" s="92"/>
      <c r="D99" s="92"/>
      <c r="E99" s="92"/>
      <c r="F99" s="92"/>
      <c r="G99" s="92"/>
      <c r="H99" s="92"/>
      <c r="I99" s="92"/>
    </row>
    <row r="100" customFormat="false" ht="14.4" hidden="false" customHeight="false" outlineLevel="0" collapsed="false">
      <c r="A100" s="91"/>
      <c r="B100" s="92"/>
      <c r="C100" s="92"/>
      <c r="D100" s="92"/>
      <c r="E100" s="92"/>
      <c r="F100" s="92"/>
      <c r="G100" s="92"/>
      <c r="H100" s="92"/>
      <c r="I100" s="92"/>
    </row>
    <row r="101" customFormat="false" ht="14.4" hidden="false" customHeight="false" outlineLevel="0" collapsed="false">
      <c r="A101" s="91"/>
      <c r="B101" s="92"/>
      <c r="C101" s="92"/>
      <c r="D101" s="92"/>
      <c r="E101" s="92"/>
      <c r="F101" s="92"/>
      <c r="G101" s="92"/>
      <c r="H101" s="92"/>
      <c r="I101" s="92"/>
    </row>
    <row r="102" customFormat="false" ht="14.4" hidden="false" customHeight="false" outlineLevel="0" collapsed="false">
      <c r="A102" s="91"/>
      <c r="B102" s="92"/>
      <c r="C102" s="92"/>
      <c r="D102" s="92"/>
      <c r="E102" s="92"/>
      <c r="F102" s="92"/>
      <c r="G102" s="92"/>
      <c r="H102" s="92"/>
      <c r="I102" s="92"/>
    </row>
    <row r="103" customFormat="false" ht="14.4" hidden="false" customHeight="false" outlineLevel="0" collapsed="false">
      <c r="A103" s="91"/>
      <c r="B103" s="92"/>
      <c r="C103" s="92"/>
      <c r="D103" s="92"/>
      <c r="E103" s="92"/>
      <c r="F103" s="92"/>
      <c r="G103" s="92"/>
      <c r="H103" s="92"/>
      <c r="I103" s="92"/>
    </row>
    <row r="104" customFormat="false" ht="14.4" hidden="false" customHeight="false" outlineLevel="0" collapsed="false">
      <c r="A104" s="91"/>
      <c r="B104" s="92"/>
      <c r="C104" s="92"/>
      <c r="D104" s="92"/>
      <c r="E104" s="92"/>
      <c r="F104" s="92"/>
      <c r="G104" s="92"/>
      <c r="H104" s="92"/>
      <c r="I104" s="92"/>
    </row>
    <row r="105" customFormat="false" ht="14.4" hidden="false" customHeight="false" outlineLevel="0" collapsed="false">
      <c r="A105" s="91"/>
      <c r="B105" s="92"/>
      <c r="C105" s="92"/>
      <c r="D105" s="92"/>
      <c r="E105" s="92"/>
      <c r="F105" s="92"/>
      <c r="G105" s="92"/>
      <c r="H105" s="92"/>
      <c r="I105" s="92"/>
    </row>
    <row r="106" customFormat="false" ht="14.4" hidden="false" customHeight="false" outlineLevel="0" collapsed="false">
      <c r="A106" s="91"/>
      <c r="B106" s="92"/>
      <c r="C106" s="92"/>
      <c r="D106" s="92"/>
      <c r="E106" s="92"/>
      <c r="F106" s="92"/>
      <c r="G106" s="92"/>
      <c r="H106" s="92"/>
      <c r="I106" s="92"/>
    </row>
    <row r="107" customFormat="false" ht="14.4" hidden="false" customHeight="false" outlineLevel="0" collapsed="false">
      <c r="A107" s="91"/>
      <c r="B107" s="92"/>
      <c r="C107" s="92"/>
      <c r="D107" s="92"/>
      <c r="E107" s="92"/>
      <c r="F107" s="92"/>
      <c r="G107" s="92"/>
      <c r="H107" s="92"/>
      <c r="I107" s="92"/>
    </row>
    <row r="108" customFormat="false" ht="14.4" hidden="false" customHeight="false" outlineLevel="0" collapsed="false">
      <c r="A108" s="91"/>
      <c r="B108" s="92"/>
      <c r="C108" s="92"/>
      <c r="D108" s="92"/>
      <c r="E108" s="92"/>
      <c r="F108" s="92"/>
      <c r="G108" s="92"/>
      <c r="H108" s="92"/>
      <c r="I108" s="92"/>
    </row>
    <row r="109" customFormat="false" ht="14.4" hidden="false" customHeight="false" outlineLevel="0" collapsed="false">
      <c r="A109" s="91"/>
      <c r="B109" s="92"/>
      <c r="C109" s="92"/>
      <c r="D109" s="92"/>
      <c r="E109" s="92"/>
      <c r="F109" s="92"/>
      <c r="G109" s="92"/>
      <c r="H109" s="92"/>
      <c r="I109" s="92"/>
    </row>
    <row r="110" customFormat="false" ht="14.4" hidden="false" customHeight="false" outlineLevel="0" collapsed="false">
      <c r="A110" s="91"/>
      <c r="B110" s="92"/>
      <c r="C110" s="92"/>
      <c r="D110" s="92"/>
      <c r="E110" s="92"/>
      <c r="F110" s="92"/>
      <c r="G110" s="92"/>
      <c r="H110" s="92"/>
      <c r="I110" s="92"/>
    </row>
    <row r="111" customFormat="false" ht="14.4" hidden="false" customHeight="false" outlineLevel="0" collapsed="false">
      <c r="A111" s="91"/>
      <c r="B111" s="92"/>
      <c r="C111" s="92"/>
      <c r="D111" s="92"/>
      <c r="E111" s="92"/>
      <c r="F111" s="92"/>
      <c r="G111" s="92"/>
      <c r="H111" s="92"/>
      <c r="I111" s="92"/>
    </row>
    <row r="112" customFormat="false" ht="14.4" hidden="false" customHeight="false" outlineLevel="0" collapsed="false">
      <c r="A112" s="91"/>
      <c r="B112" s="92"/>
      <c r="C112" s="92"/>
      <c r="D112" s="92"/>
      <c r="E112" s="92"/>
      <c r="F112" s="92"/>
      <c r="G112" s="92"/>
      <c r="H112" s="92"/>
      <c r="I112" s="92"/>
    </row>
    <row r="113" customFormat="false" ht="14.4" hidden="false" customHeight="false" outlineLevel="0" collapsed="false">
      <c r="A113" s="91"/>
      <c r="B113" s="92"/>
      <c r="C113" s="92"/>
      <c r="D113" s="92"/>
      <c r="E113" s="92"/>
      <c r="F113" s="92"/>
      <c r="G113" s="92"/>
      <c r="H113" s="92"/>
      <c r="I113" s="92"/>
    </row>
    <row r="114" customFormat="false" ht="14.4" hidden="false" customHeight="false" outlineLevel="0" collapsed="false">
      <c r="A114" s="91"/>
      <c r="B114" s="92"/>
      <c r="C114" s="92"/>
      <c r="D114" s="92"/>
      <c r="E114" s="92"/>
      <c r="F114" s="92"/>
      <c r="G114" s="92"/>
      <c r="H114" s="92"/>
      <c r="I114" s="92"/>
    </row>
    <row r="115" customFormat="false" ht="14.4" hidden="false" customHeight="false" outlineLevel="0" collapsed="false">
      <c r="A115" s="91"/>
      <c r="B115" s="92"/>
      <c r="C115" s="92"/>
      <c r="D115" s="92"/>
      <c r="E115" s="92"/>
      <c r="F115" s="92"/>
      <c r="G115" s="92"/>
      <c r="H115" s="92"/>
      <c r="I115" s="92"/>
    </row>
    <row r="116" customFormat="false" ht="14.4" hidden="false" customHeight="false" outlineLevel="0" collapsed="false">
      <c r="A116" s="91"/>
      <c r="B116" s="92"/>
      <c r="C116" s="92"/>
      <c r="D116" s="92"/>
      <c r="E116" s="92"/>
      <c r="F116" s="92"/>
      <c r="G116" s="92"/>
      <c r="H116" s="92"/>
      <c r="I116" s="92"/>
    </row>
    <row r="117" customFormat="false" ht="14.4" hidden="false" customHeight="false" outlineLevel="0" collapsed="false">
      <c r="A117" s="91"/>
      <c r="B117" s="92"/>
      <c r="C117" s="92"/>
      <c r="D117" s="92"/>
      <c r="E117" s="92"/>
      <c r="F117" s="92"/>
      <c r="G117" s="92"/>
      <c r="H117" s="92"/>
      <c r="I117" s="92"/>
    </row>
    <row r="118" customFormat="false" ht="14.4" hidden="false" customHeight="false" outlineLevel="0" collapsed="false">
      <c r="A118" s="91"/>
      <c r="B118" s="92"/>
      <c r="C118" s="92"/>
      <c r="D118" s="92"/>
      <c r="E118" s="92"/>
      <c r="F118" s="92"/>
      <c r="G118" s="92"/>
      <c r="H118" s="92"/>
      <c r="I118" s="92"/>
    </row>
    <row r="119" customFormat="false" ht="14.4" hidden="false" customHeight="false" outlineLevel="0" collapsed="false">
      <c r="A119" s="91"/>
      <c r="B119" s="92"/>
      <c r="C119" s="92"/>
      <c r="D119" s="92"/>
      <c r="E119" s="92"/>
      <c r="F119" s="92"/>
      <c r="G119" s="92"/>
      <c r="H119" s="92"/>
      <c r="I119" s="92"/>
    </row>
    <row r="120" customFormat="false" ht="14.4" hidden="false" customHeight="false" outlineLevel="0" collapsed="false">
      <c r="A120" s="91"/>
      <c r="B120" s="92"/>
      <c r="C120" s="92"/>
      <c r="D120" s="92"/>
      <c r="E120" s="92"/>
      <c r="F120" s="92"/>
      <c r="G120" s="92"/>
      <c r="H120" s="92"/>
      <c r="I120" s="92"/>
    </row>
    <row r="121" customFormat="false" ht="14.4" hidden="false" customHeight="false" outlineLevel="0" collapsed="false">
      <c r="A121" s="91"/>
      <c r="B121" s="92"/>
      <c r="C121" s="92"/>
      <c r="D121" s="92"/>
      <c r="E121" s="92"/>
      <c r="F121" s="92"/>
      <c r="G121" s="92"/>
      <c r="H121" s="92"/>
      <c r="I121" s="92"/>
    </row>
    <row r="122" customFormat="false" ht="14.4" hidden="false" customHeight="false" outlineLevel="0" collapsed="false">
      <c r="A122" s="91"/>
      <c r="B122" s="92"/>
      <c r="C122" s="92"/>
      <c r="D122" s="92"/>
      <c r="E122" s="92"/>
      <c r="F122" s="92"/>
      <c r="G122" s="92"/>
      <c r="H122" s="92"/>
      <c r="I122" s="92"/>
    </row>
    <row r="123" customFormat="false" ht="14.4" hidden="false" customHeight="false" outlineLevel="0" collapsed="false">
      <c r="A123" s="91"/>
      <c r="B123" s="92"/>
      <c r="C123" s="92"/>
      <c r="D123" s="92"/>
      <c r="E123" s="92"/>
      <c r="F123" s="92"/>
      <c r="G123" s="92"/>
      <c r="H123" s="92"/>
      <c r="I123" s="92"/>
    </row>
    <row r="124" customFormat="false" ht="14.4" hidden="false" customHeight="false" outlineLevel="0" collapsed="false">
      <c r="A124" s="91"/>
      <c r="B124" s="92"/>
      <c r="C124" s="92"/>
      <c r="D124" s="92"/>
      <c r="E124" s="92"/>
      <c r="F124" s="92"/>
      <c r="G124" s="92"/>
      <c r="H124" s="92"/>
      <c r="I124" s="92"/>
    </row>
    <row r="125" customFormat="false" ht="14.4" hidden="false" customHeight="false" outlineLevel="0" collapsed="false">
      <c r="A125" s="91"/>
      <c r="B125" s="92"/>
      <c r="C125" s="92"/>
      <c r="D125" s="92"/>
      <c r="E125" s="92"/>
      <c r="F125" s="92"/>
      <c r="G125" s="92"/>
      <c r="H125" s="92"/>
      <c r="I125" s="92"/>
    </row>
    <row r="126" customFormat="false" ht="14.4" hidden="false" customHeight="false" outlineLevel="0" collapsed="false">
      <c r="A126" s="91"/>
      <c r="B126" s="92"/>
      <c r="C126" s="92"/>
      <c r="D126" s="92"/>
      <c r="E126" s="92"/>
      <c r="F126" s="92"/>
      <c r="G126" s="92"/>
      <c r="H126" s="92"/>
      <c r="I126" s="92"/>
    </row>
    <row r="127" customFormat="false" ht="14.4" hidden="false" customHeight="false" outlineLevel="0" collapsed="false">
      <c r="A127" s="91"/>
      <c r="B127" s="92"/>
      <c r="C127" s="92"/>
      <c r="D127" s="92"/>
      <c r="E127" s="92"/>
      <c r="F127" s="92"/>
      <c r="G127" s="92"/>
      <c r="H127" s="92"/>
      <c r="I127" s="92"/>
    </row>
    <row r="128" customFormat="false" ht="14.4" hidden="false" customHeight="false" outlineLevel="0" collapsed="false">
      <c r="A128" s="91"/>
      <c r="B128" s="92"/>
      <c r="C128" s="92"/>
      <c r="D128" s="92"/>
      <c r="E128" s="92"/>
      <c r="F128" s="92"/>
      <c r="G128" s="92"/>
      <c r="H128" s="92"/>
      <c r="I128" s="92"/>
    </row>
    <row r="129" customFormat="false" ht="14.4" hidden="false" customHeight="false" outlineLevel="0" collapsed="false">
      <c r="A129" s="91"/>
      <c r="B129" s="92"/>
      <c r="C129" s="92"/>
      <c r="D129" s="92"/>
      <c r="E129" s="92"/>
      <c r="F129" s="92"/>
      <c r="G129" s="92"/>
      <c r="H129" s="92"/>
      <c r="I129" s="92"/>
    </row>
    <row r="130" customFormat="false" ht="14.4" hidden="false" customHeight="false" outlineLevel="0" collapsed="false">
      <c r="A130" s="91"/>
      <c r="B130" s="92"/>
      <c r="C130" s="92"/>
      <c r="D130" s="92"/>
      <c r="E130" s="92"/>
      <c r="F130" s="92"/>
      <c r="G130" s="92"/>
      <c r="H130" s="92"/>
      <c r="I130" s="92"/>
    </row>
    <row r="131" customFormat="false" ht="14.4" hidden="false" customHeight="false" outlineLevel="0" collapsed="false">
      <c r="A131" s="91"/>
      <c r="B131" s="92"/>
      <c r="C131" s="92"/>
      <c r="D131" s="92"/>
      <c r="E131" s="92"/>
      <c r="F131" s="92"/>
      <c r="G131" s="92"/>
      <c r="H131" s="92"/>
      <c r="I131" s="92"/>
    </row>
    <row r="132" customFormat="false" ht="14.4" hidden="false" customHeight="false" outlineLevel="0" collapsed="false">
      <c r="A132" s="91"/>
      <c r="B132" s="92"/>
      <c r="C132" s="92"/>
      <c r="D132" s="92"/>
      <c r="E132" s="92"/>
      <c r="F132" s="92"/>
      <c r="G132" s="92"/>
      <c r="H132" s="92"/>
      <c r="I132" s="92"/>
    </row>
    <row r="133" customFormat="false" ht="14.4" hidden="false" customHeight="false" outlineLevel="0" collapsed="false">
      <c r="A133" s="91"/>
      <c r="B133" s="92"/>
      <c r="C133" s="92"/>
      <c r="D133" s="92"/>
      <c r="E133" s="92"/>
      <c r="F133" s="92"/>
      <c r="G133" s="92"/>
      <c r="H133" s="92"/>
      <c r="I133" s="92"/>
    </row>
  </sheetData>
  <sheetProtection sheet="true" password="c7c4" formatCells="false" formatColumns="false" formatRows="false" insertColumns="false" insertRows="false" insertHyperlinks="false" deleteColumns="false" deleteRows="false" sort="false" autoFilter="false" pivotTables="false"/>
  <mergeCells count="85">
    <mergeCell ref="A1:I1"/>
    <mergeCell ref="D2:G2"/>
    <mergeCell ref="D3:G3"/>
    <mergeCell ref="D4:G4"/>
    <mergeCell ref="D5:G5"/>
    <mergeCell ref="A6:C6"/>
    <mergeCell ref="D6:I6"/>
    <mergeCell ref="J6:K7"/>
    <mergeCell ref="B7:C7"/>
    <mergeCell ref="D7:I7"/>
    <mergeCell ref="B8:C8"/>
    <mergeCell ref="D8:I8"/>
    <mergeCell ref="B9:C9"/>
    <mergeCell ref="D9:I9"/>
    <mergeCell ref="B10:C10"/>
    <mergeCell ref="G10:I10"/>
    <mergeCell ref="B11:C11"/>
    <mergeCell ref="D11:I11"/>
    <mergeCell ref="B12:C12"/>
    <mergeCell ref="D12:I12"/>
    <mergeCell ref="B13:C13"/>
    <mergeCell ref="D13:F13"/>
    <mergeCell ref="G13:H13"/>
    <mergeCell ref="B14:C14"/>
    <mergeCell ref="D14:F14"/>
    <mergeCell ref="G14:I14"/>
    <mergeCell ref="B15:C15"/>
    <mergeCell ref="D15:F15"/>
    <mergeCell ref="G15:I15"/>
    <mergeCell ref="B16:C16"/>
    <mergeCell ref="D16:F16"/>
    <mergeCell ref="G16:I16"/>
    <mergeCell ref="B17:C17"/>
    <mergeCell ref="D17:F17"/>
    <mergeCell ref="G17:I17"/>
    <mergeCell ref="B18:C18"/>
    <mergeCell ref="D18:F18"/>
    <mergeCell ref="G18:I18"/>
    <mergeCell ref="B19:C19"/>
    <mergeCell ref="D19:I19"/>
    <mergeCell ref="B20:C20"/>
    <mergeCell ref="D20:E20"/>
    <mergeCell ref="F20:G20"/>
    <mergeCell ref="H20:I20"/>
    <mergeCell ref="B21:C21"/>
    <mergeCell ref="D21:I21"/>
    <mergeCell ref="B22:C22"/>
    <mergeCell ref="D22:I22"/>
    <mergeCell ref="B23:I23"/>
    <mergeCell ref="B24:C24"/>
    <mergeCell ref="B25:C25"/>
    <mergeCell ref="B26:C26"/>
    <mergeCell ref="B27:C27"/>
    <mergeCell ref="B28:C28"/>
    <mergeCell ref="B29:C29"/>
    <mergeCell ref="B30:C30"/>
    <mergeCell ref="B31:C31"/>
    <mergeCell ref="B32:C32"/>
    <mergeCell ref="B33:C33"/>
    <mergeCell ref="B34:I34"/>
    <mergeCell ref="A35:I35"/>
    <mergeCell ref="A36:A45"/>
    <mergeCell ref="B36:I36"/>
    <mergeCell ref="B37:C37"/>
    <mergeCell ref="D37:D38"/>
    <mergeCell ref="E37:E38"/>
    <mergeCell ref="F37:G38"/>
    <mergeCell ref="H37:H38"/>
    <mergeCell ref="I37:I38"/>
    <mergeCell ref="F39:G39"/>
    <mergeCell ref="F40:G40"/>
    <mergeCell ref="F41:G41"/>
    <mergeCell ref="F42:G42"/>
    <mergeCell ref="F43:G43"/>
    <mergeCell ref="F44:G44"/>
    <mergeCell ref="F45:G45"/>
    <mergeCell ref="B46:I46"/>
    <mergeCell ref="A47:I49"/>
    <mergeCell ref="A50:I50"/>
    <mergeCell ref="A51:I51"/>
    <mergeCell ref="A53:B53"/>
    <mergeCell ref="C53:D53"/>
    <mergeCell ref="A54:B54"/>
    <mergeCell ref="C54:D54"/>
    <mergeCell ref="F54:I54"/>
  </mergeCells>
  <conditionalFormatting sqref="D21:I21 D19:D20 E25:I25 E28 H26:H33 I28:I33 D29:G30">
    <cfRule type="cellIs" priority="2" operator="equal" aboveAverage="0" equalAverage="0" bottom="0" percent="0" rank="0" text="" dxfId="0">
      <formula>""</formula>
    </cfRule>
  </conditionalFormatting>
  <conditionalFormatting sqref="D8:I9 D6">
    <cfRule type="cellIs" priority="3" operator="equal" aboveAverage="0" equalAverage="0" bottom="0" percent="0" rank="0" text="" dxfId="1">
      <formula>""</formula>
    </cfRule>
  </conditionalFormatting>
  <conditionalFormatting sqref="D16:D18">
    <cfRule type="cellIs" priority="4" operator="equal" aboveAverage="0" equalAverage="0" bottom="0" percent="0" rank="0" text="" dxfId="2">
      <formula>""</formula>
    </cfRule>
  </conditionalFormatting>
  <conditionalFormatting sqref="D15">
    <cfRule type="cellIs" priority="5" operator="equal" aboveAverage="0" equalAverage="0" bottom="0" percent="0" rank="0" text="" dxfId="3">
      <formula>""</formula>
    </cfRule>
  </conditionalFormatting>
  <conditionalFormatting sqref="D26">
    <cfRule type="cellIs" priority="6" operator="equal" aboveAverage="0" equalAverage="0" bottom="0" percent="0" rank="0" text="" dxfId="4">
      <formula>""</formula>
    </cfRule>
  </conditionalFormatting>
  <conditionalFormatting sqref="D25">
    <cfRule type="cellIs" priority="7" operator="equal" aboveAverage="0" equalAverage="0" bottom="0" percent="0" rank="0" text="" dxfId="5">
      <formula>""</formula>
    </cfRule>
  </conditionalFormatting>
  <conditionalFormatting sqref="D28">
    <cfRule type="cellIs" priority="8" operator="equal" aboveAverage="0" equalAverage="0" bottom="0" percent="0" rank="0" text="" dxfId="6">
      <formula>""</formula>
    </cfRule>
  </conditionalFormatting>
  <conditionalFormatting sqref="D39:F39 H39:I39">
    <cfRule type="cellIs" priority="9" operator="equal" aboveAverage="0" equalAverage="0" bottom="0" percent="0" rank="0" text="" dxfId="7">
      <formula>""</formula>
    </cfRule>
  </conditionalFormatting>
  <conditionalFormatting sqref="A47">
    <cfRule type="cellIs" priority="10" operator="equal" aboveAverage="0" equalAverage="0" bottom="0" percent="0" rank="0" text="" dxfId="8">
      <formula>""</formula>
    </cfRule>
  </conditionalFormatting>
  <conditionalFormatting sqref="B39:C39">
    <cfRule type="cellIs" priority="11" operator="equal" aboveAverage="0" equalAverage="0" bottom="0" percent="0" rank="0" text="" dxfId="9">
      <formula>""</formula>
    </cfRule>
  </conditionalFormatting>
  <conditionalFormatting sqref="C53">
    <cfRule type="cellIs" priority="12" operator="equal" aboveAverage="0" equalAverage="0" bottom="0" percent="0" rank="0" text="" dxfId="10">
      <formula>""</formula>
    </cfRule>
  </conditionalFormatting>
  <conditionalFormatting sqref="C54">
    <cfRule type="cellIs" priority="13" operator="equal" aboveAverage="0" equalAverage="0" bottom="0" percent="0" rank="0" text="" dxfId="11">
      <formula>""</formula>
    </cfRule>
  </conditionalFormatting>
  <conditionalFormatting sqref="E27 I27">
    <cfRule type="cellIs" priority="14" operator="equal" aboveAverage="0" equalAverage="0" bottom="0" percent="0" rank="0" text="" dxfId="12">
      <formula>""</formula>
    </cfRule>
  </conditionalFormatting>
  <conditionalFormatting sqref="D27">
    <cfRule type="cellIs" priority="15" operator="equal" aboveAverage="0" equalAverage="0" bottom="0" percent="0" rank="0" text="" dxfId="13">
      <formula>""</formula>
    </cfRule>
  </conditionalFormatting>
  <conditionalFormatting sqref="F27:G29">
    <cfRule type="cellIs" priority="16" operator="equal" aboveAverage="0" equalAverage="0" bottom="0" percent="0" rank="0" text="" dxfId="14">
      <formula>""</formula>
    </cfRule>
  </conditionalFormatting>
  <conditionalFormatting sqref="O4">
    <cfRule type="cellIs" priority="17" operator="equal" aboveAverage="0" equalAverage="0" bottom="0" percent="0" rank="0" text="" dxfId="15">
      <formula>""</formula>
    </cfRule>
  </conditionalFormatting>
  <conditionalFormatting sqref="H20">
    <cfRule type="cellIs" priority="18" operator="equal" aboveAverage="0" equalAverage="0" bottom="0" percent="0" rank="0" text="" dxfId="16">
      <formula>""</formula>
    </cfRule>
  </conditionalFormatting>
  <conditionalFormatting sqref="D10">
    <cfRule type="cellIs" priority="19" operator="equal" aboveAverage="0" equalAverage="0" bottom="0" percent="0" rank="0" text="" dxfId="17">
      <formula>""</formula>
    </cfRule>
  </conditionalFormatting>
  <conditionalFormatting sqref="E10:F10">
    <cfRule type="cellIs" priority="20" operator="equal" aboveAverage="0" equalAverage="0" bottom="0" percent="0" rank="0" text="" dxfId="18">
      <formula>""</formula>
    </cfRule>
  </conditionalFormatting>
  <conditionalFormatting sqref="Q4">
    <cfRule type="cellIs" priority="21" operator="equal" aboveAverage="0" equalAverage="0" bottom="0" percent="0" rank="0" text="" dxfId="19">
      <formula>""</formula>
    </cfRule>
  </conditionalFormatting>
  <conditionalFormatting sqref="G16:G18">
    <cfRule type="cellIs" priority="22" operator="equal" aboveAverage="0" equalAverage="0" bottom="0" percent="0" rank="0" text="" dxfId="20">
      <formula>""</formula>
    </cfRule>
  </conditionalFormatting>
  <conditionalFormatting sqref="G15">
    <cfRule type="cellIs" priority="23" operator="equal" aboveAverage="0" equalAverage="0" bottom="0" percent="0" rank="0" text="" dxfId="21">
      <formula>""</formula>
    </cfRule>
  </conditionalFormatting>
  <conditionalFormatting sqref="E26:G26">
    <cfRule type="cellIs" priority="24" operator="equal" aboveAverage="0" equalAverage="0" bottom="0" percent="0" rank="0" text="" dxfId="22">
      <formula>""</formula>
    </cfRule>
  </conditionalFormatting>
  <conditionalFormatting sqref="I26">
    <cfRule type="cellIs" priority="25" operator="equal" aboveAverage="0" equalAverage="0" bottom="0" percent="0" rank="0" text="" dxfId="23">
      <formula>""</formula>
    </cfRule>
  </conditionalFormatting>
  <conditionalFormatting sqref="B32:B33 D31:G33">
    <cfRule type="cellIs" priority="26" operator="equal" aboveAverage="0" equalAverage="0" bottom="0" percent="0" rank="0" text="" dxfId="24">
      <formula>""</formula>
    </cfRule>
  </conditionalFormatting>
  <conditionalFormatting sqref="D40:F45 H40:I45">
    <cfRule type="cellIs" priority="27" operator="equal" aboveAverage="0" equalAverage="0" bottom="0" percent="0" rank="0" text="" dxfId="25">
      <formula>""</formula>
    </cfRule>
  </conditionalFormatting>
  <conditionalFormatting sqref="B40:C45">
    <cfRule type="cellIs" priority="28" operator="equal" aboveAverage="0" equalAverage="0" bottom="0" percent="0" rank="0" text="" dxfId="26">
      <formula>""</formula>
    </cfRule>
  </conditionalFormatting>
  <conditionalFormatting sqref="I13">
    <cfRule type="cellIs" priority="29" operator="equal" aboveAverage="0" equalAverage="0" bottom="0" percent="0" rank="0" text="" dxfId="27">
      <formula>""</formula>
    </cfRule>
  </conditionalFormatting>
  <dataValidations count="1">
    <dataValidation allowBlank="true" errorStyle="stop" operator="between" showDropDown="false" showErrorMessage="true" showInputMessage="false" sqref="D6:I6" type="list">
      <formula1>$O$10</formula1>
      <formula2>0</formula2>
    </dataValidation>
  </dataValidations>
  <printOptions headings="false" gridLines="false" gridLinesSet="true" horizontalCentered="true" verticalCentered="false"/>
  <pageMargins left="0.2" right="0.2" top="0.64375" bottom="0.39375" header="0.511811023622047" footer="0.118055555555556"/>
  <pageSetup paperSize="9" scale="92" fitToWidth="1" fitToHeight="1" pageOrder="downThenOver" orientation="portrait" blackAndWhite="false" draft="false" cellComments="none" horizontalDpi="300" verticalDpi="300" copies="1"/>
  <headerFooter differentFirst="false" differentOddEven="false">
    <oddHeader/>
    <oddFooter>&amp;L&amp;F&amp;RPage - &amp;P of &amp;N</oddFooter>
  </headerFooter>
  <rowBreaks count="1" manualBreakCount="1">
    <brk id="3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8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5" activeCellId="0" sqref="C45"/>
    </sheetView>
  </sheetViews>
  <sheetFormatPr defaultColWidth="8.96484375" defaultRowHeight="14.4" zeroHeight="false" outlineLevelRow="0" outlineLevelCol="0"/>
  <cols>
    <col collapsed="false" customWidth="true" hidden="false" outlineLevel="0" max="2" min="2" style="0" width="16.88"/>
    <col collapsed="false" customWidth="true" hidden="false" outlineLevel="0" max="3" min="3" style="0" width="15.99"/>
    <col collapsed="false" customWidth="true" hidden="false" outlineLevel="0" max="4" min="4" style="0" width="14.99"/>
    <col collapsed="false" customWidth="true" hidden="false" outlineLevel="0" max="5" min="5" style="0" width="11.99"/>
    <col collapsed="false" customWidth="true" hidden="false" outlineLevel="0" max="6" min="6" style="0" width="21.55"/>
    <col collapsed="false" customWidth="true" hidden="false" outlineLevel="0" max="10" min="8" style="0" width="10.1"/>
    <col collapsed="false" customWidth="true" hidden="false" outlineLevel="0" max="11" min="11" style="0" width="25.99"/>
    <col collapsed="false" customWidth="true" hidden="false" outlineLevel="0" max="12" min="12" style="0" width="26.1"/>
    <col collapsed="false" customWidth="true" hidden="false" outlineLevel="0" max="13" min="13" style="0" width="25.43"/>
    <col collapsed="false" customWidth="true" hidden="false" outlineLevel="0" max="14" min="14" style="0" width="18.55"/>
    <col collapsed="false" customWidth="true" hidden="false" outlineLevel="0" max="15" min="15" style="0" width="18.1"/>
    <col collapsed="false" customWidth="true" hidden="false" outlineLevel="0" max="16" min="16" style="0" width="23.43"/>
    <col collapsed="false" customWidth="true" hidden="false" outlineLevel="0" max="17" min="17" style="0" width="11.66"/>
    <col collapsed="false" customWidth="true" hidden="false" outlineLevel="0" max="18" min="18" style="0" width="11.87"/>
    <col collapsed="false" customWidth="true" hidden="false" outlineLevel="0" max="19" min="19" style="0" width="10.99"/>
    <col collapsed="false" customWidth="true" hidden="false" outlineLevel="0" max="22" min="20" style="0" width="6.43"/>
    <col collapsed="false" customWidth="true" hidden="false" outlineLevel="0" max="23" min="23" style="0" width="9.43"/>
    <col collapsed="false" customWidth="true" hidden="false" outlineLevel="0" max="24" min="24" style="0" width="6.43"/>
    <col collapsed="false" customWidth="true" hidden="false" outlineLevel="0" max="25" min="25" style="0" width="6.32"/>
    <col collapsed="false" customWidth="true" hidden="false" outlineLevel="0" max="31" min="26" style="0" width="7.99"/>
    <col collapsed="false" customWidth="true" hidden="false" outlineLevel="0" max="32" min="32" style="0" width="12.66"/>
    <col collapsed="false" customWidth="true" hidden="false" outlineLevel="0" max="36" min="33" style="0" width="7.43"/>
    <col collapsed="false" customWidth="true" hidden="false" outlineLevel="0" max="37" min="37" style="0" width="9.87"/>
    <col collapsed="false" customWidth="true" hidden="false" outlineLevel="0" max="38" min="38" style="0" width="7.43"/>
    <col collapsed="false" customWidth="true" hidden="false" outlineLevel="0" max="39" min="39" style="0" width="10.55"/>
    <col collapsed="false" customWidth="true" hidden="false" outlineLevel="0" max="43" min="41" style="0" width="6.43"/>
    <col collapsed="false" customWidth="true" hidden="false" outlineLevel="0" max="44" min="44" style="0" width="8.55"/>
    <col collapsed="false" customWidth="true" hidden="false" outlineLevel="0" max="45" min="45" style="0" width="6.43"/>
    <col collapsed="false" customWidth="true" hidden="false" outlineLevel="0" max="52" min="47" style="0" width="8.1"/>
    <col collapsed="false" customWidth="true" hidden="false" outlineLevel="0" max="59" min="54" style="0" width="7.99"/>
    <col collapsed="false" customWidth="true" hidden="false" outlineLevel="0" max="66" min="61" style="0" width="8.1"/>
    <col collapsed="false" customWidth="true" hidden="false" outlineLevel="0" max="73" min="68" style="0" width="7.99"/>
    <col collapsed="false" customWidth="true" hidden="false" outlineLevel="0" max="80" min="75" style="0" width="7.99"/>
    <col collapsed="false" customWidth="true" hidden="false" outlineLevel="0" max="82" min="82" style="0" width="13.43"/>
    <col collapsed="false" customWidth="true" hidden="false" outlineLevel="0" max="83" min="83" style="0" width="13.99"/>
    <col collapsed="false" customWidth="true" hidden="false" outlineLevel="0" max="87" min="87" style="0" width="12.1"/>
    <col collapsed="false" customWidth="true" hidden="false" outlineLevel="0" max="88" min="88" style="0" width="12.32"/>
    <col collapsed="false" customWidth="true" hidden="false" outlineLevel="0" max="91" min="90" style="0" width="14.43"/>
    <col collapsed="false" customWidth="true" hidden="false" outlineLevel="0" max="99" min="98" style="0" width="15.32"/>
    <col collapsed="false" customWidth="true" hidden="false" outlineLevel="0" max="107" min="106" style="0" width="16.32"/>
    <col collapsed="false" customWidth="true" hidden="false" outlineLevel="0" max="115" min="114" style="0" width="16.99"/>
    <col collapsed="false" customWidth="true" hidden="false" outlineLevel="0" max="123" min="122" style="0" width="18.99"/>
    <col collapsed="false" customWidth="true" hidden="false" outlineLevel="0" max="131" min="130" style="0" width="18.66"/>
    <col collapsed="false" customWidth="true" hidden="false" outlineLevel="0" max="137" min="137" style="0" width="16.1"/>
  </cols>
  <sheetData>
    <row r="1" s="102" customFormat="true" ht="159.75" hidden="false" customHeight="true" outlineLevel="0" collapsed="false">
      <c r="A1" s="93" t="s">
        <v>62</v>
      </c>
      <c r="B1" s="93" t="s">
        <v>63</v>
      </c>
      <c r="C1" s="93" t="s">
        <v>64</v>
      </c>
      <c r="D1" s="93" t="s">
        <v>65</v>
      </c>
      <c r="E1" s="93" t="s">
        <v>66</v>
      </c>
      <c r="F1" s="94" t="s">
        <v>67</v>
      </c>
      <c r="G1" s="93" t="s">
        <v>14</v>
      </c>
      <c r="H1" s="94" t="s">
        <v>68</v>
      </c>
      <c r="I1" s="94" t="s">
        <v>69</v>
      </c>
      <c r="J1" s="94" t="s">
        <v>70</v>
      </c>
      <c r="K1" s="93" t="s">
        <v>71</v>
      </c>
      <c r="L1" s="93" t="s">
        <v>72</v>
      </c>
      <c r="M1" s="93" t="s">
        <v>73</v>
      </c>
      <c r="N1" s="93" t="s">
        <v>26</v>
      </c>
      <c r="O1" s="94" t="s">
        <v>74</v>
      </c>
      <c r="P1" s="93" t="s">
        <v>75</v>
      </c>
      <c r="Q1" s="94" t="s">
        <v>76</v>
      </c>
      <c r="R1" s="95" t="s">
        <v>77</v>
      </c>
      <c r="S1" s="57" t="s">
        <v>78</v>
      </c>
      <c r="T1" s="63" t="s">
        <v>33</v>
      </c>
      <c r="U1" s="63" t="s">
        <v>34</v>
      </c>
      <c r="V1" s="63" t="s">
        <v>35</v>
      </c>
      <c r="W1" s="56" t="s">
        <v>36</v>
      </c>
      <c r="X1" s="96" t="s">
        <v>37</v>
      </c>
      <c r="Y1" s="95" t="s">
        <v>79</v>
      </c>
      <c r="Z1" s="57" t="s">
        <v>78</v>
      </c>
      <c r="AA1" s="63" t="s">
        <v>33</v>
      </c>
      <c r="AB1" s="63" t="s">
        <v>34</v>
      </c>
      <c r="AC1" s="63" t="s">
        <v>35</v>
      </c>
      <c r="AD1" s="56" t="s">
        <v>36</v>
      </c>
      <c r="AE1" s="96" t="s">
        <v>37</v>
      </c>
      <c r="AF1" s="95" t="s">
        <v>80</v>
      </c>
      <c r="AG1" s="57" t="s">
        <v>78</v>
      </c>
      <c r="AH1" s="63" t="s">
        <v>33</v>
      </c>
      <c r="AI1" s="63" t="s">
        <v>34</v>
      </c>
      <c r="AJ1" s="63" t="s">
        <v>35</v>
      </c>
      <c r="AK1" s="56" t="s">
        <v>36</v>
      </c>
      <c r="AL1" s="96" t="s">
        <v>37</v>
      </c>
      <c r="AM1" s="95" t="s">
        <v>81</v>
      </c>
      <c r="AN1" s="57" t="s">
        <v>78</v>
      </c>
      <c r="AO1" s="63" t="s">
        <v>33</v>
      </c>
      <c r="AP1" s="63" t="s">
        <v>34</v>
      </c>
      <c r="AQ1" s="63" t="s">
        <v>35</v>
      </c>
      <c r="AR1" s="56" t="s">
        <v>36</v>
      </c>
      <c r="AS1" s="96" t="s">
        <v>37</v>
      </c>
      <c r="AT1" s="95" t="s">
        <v>82</v>
      </c>
      <c r="AU1" s="57" t="s">
        <v>78</v>
      </c>
      <c r="AV1" s="63" t="s">
        <v>33</v>
      </c>
      <c r="AW1" s="63" t="s">
        <v>34</v>
      </c>
      <c r="AX1" s="63" t="s">
        <v>35</v>
      </c>
      <c r="AY1" s="56" t="s">
        <v>36</v>
      </c>
      <c r="AZ1" s="96" t="s">
        <v>37</v>
      </c>
      <c r="BA1" s="95" t="s">
        <v>83</v>
      </c>
      <c r="BB1" s="57" t="s">
        <v>78</v>
      </c>
      <c r="BC1" s="63" t="s">
        <v>33</v>
      </c>
      <c r="BD1" s="63" t="s">
        <v>34</v>
      </c>
      <c r="BE1" s="63" t="s">
        <v>35</v>
      </c>
      <c r="BF1" s="56" t="s">
        <v>36</v>
      </c>
      <c r="BG1" s="96" t="s">
        <v>37</v>
      </c>
      <c r="BH1" s="95" t="s">
        <v>84</v>
      </c>
      <c r="BI1" s="57" t="s">
        <v>78</v>
      </c>
      <c r="BJ1" s="63" t="s">
        <v>33</v>
      </c>
      <c r="BK1" s="63" t="s">
        <v>34</v>
      </c>
      <c r="BL1" s="63" t="s">
        <v>35</v>
      </c>
      <c r="BM1" s="56" t="s">
        <v>36</v>
      </c>
      <c r="BN1" s="96" t="s">
        <v>37</v>
      </c>
      <c r="BO1" s="95" t="s">
        <v>85</v>
      </c>
      <c r="BP1" s="57" t="s">
        <v>78</v>
      </c>
      <c r="BQ1" s="63" t="s">
        <v>33</v>
      </c>
      <c r="BR1" s="63" t="s">
        <v>34</v>
      </c>
      <c r="BS1" s="63" t="s">
        <v>35</v>
      </c>
      <c r="BT1" s="56" t="s">
        <v>36</v>
      </c>
      <c r="BU1" s="96" t="s">
        <v>37</v>
      </c>
      <c r="BV1" s="95" t="s">
        <v>86</v>
      </c>
      <c r="BW1" s="57" t="s">
        <v>78</v>
      </c>
      <c r="BX1" s="63" t="s">
        <v>33</v>
      </c>
      <c r="BY1" s="63" t="s">
        <v>34</v>
      </c>
      <c r="BZ1" s="63" t="s">
        <v>35</v>
      </c>
      <c r="CA1" s="56" t="s">
        <v>36</v>
      </c>
      <c r="CB1" s="96" t="s">
        <v>37</v>
      </c>
      <c r="CC1" s="97" t="s">
        <v>87</v>
      </c>
      <c r="CD1" s="98" t="s">
        <v>88</v>
      </c>
      <c r="CE1" s="98" t="s">
        <v>89</v>
      </c>
      <c r="CF1" s="99" t="s">
        <v>49</v>
      </c>
      <c r="CG1" s="99" t="s">
        <v>50</v>
      </c>
      <c r="CH1" s="99" t="s">
        <v>51</v>
      </c>
      <c r="CI1" s="57" t="s">
        <v>52</v>
      </c>
      <c r="CJ1" s="100" t="s">
        <v>53</v>
      </c>
      <c r="CK1" s="97" t="s">
        <v>87</v>
      </c>
      <c r="CL1" s="98" t="s">
        <v>88</v>
      </c>
      <c r="CM1" s="98" t="s">
        <v>89</v>
      </c>
      <c r="CN1" s="99" t="s">
        <v>49</v>
      </c>
      <c r="CO1" s="99" t="s">
        <v>50</v>
      </c>
      <c r="CP1" s="99" t="s">
        <v>51</v>
      </c>
      <c r="CQ1" s="57" t="s">
        <v>52</v>
      </c>
      <c r="CR1" s="100" t="s">
        <v>53</v>
      </c>
      <c r="CS1" s="97" t="s">
        <v>87</v>
      </c>
      <c r="CT1" s="98" t="s">
        <v>88</v>
      </c>
      <c r="CU1" s="98" t="s">
        <v>89</v>
      </c>
      <c r="CV1" s="99" t="s">
        <v>49</v>
      </c>
      <c r="CW1" s="99" t="s">
        <v>50</v>
      </c>
      <c r="CX1" s="99" t="s">
        <v>51</v>
      </c>
      <c r="CY1" s="57" t="s">
        <v>52</v>
      </c>
      <c r="CZ1" s="100" t="s">
        <v>53</v>
      </c>
      <c r="DA1" s="97" t="s">
        <v>87</v>
      </c>
      <c r="DB1" s="98" t="s">
        <v>88</v>
      </c>
      <c r="DC1" s="98" t="s">
        <v>89</v>
      </c>
      <c r="DD1" s="99" t="s">
        <v>49</v>
      </c>
      <c r="DE1" s="99" t="s">
        <v>50</v>
      </c>
      <c r="DF1" s="99" t="s">
        <v>51</v>
      </c>
      <c r="DG1" s="57" t="s">
        <v>52</v>
      </c>
      <c r="DH1" s="100" t="s">
        <v>53</v>
      </c>
      <c r="DI1" s="97" t="s">
        <v>87</v>
      </c>
      <c r="DJ1" s="98" t="s">
        <v>88</v>
      </c>
      <c r="DK1" s="98" t="s">
        <v>89</v>
      </c>
      <c r="DL1" s="99" t="s">
        <v>49</v>
      </c>
      <c r="DM1" s="99" t="s">
        <v>50</v>
      </c>
      <c r="DN1" s="99" t="s">
        <v>51</v>
      </c>
      <c r="DO1" s="57" t="s">
        <v>52</v>
      </c>
      <c r="DP1" s="100" t="s">
        <v>53</v>
      </c>
      <c r="DQ1" s="97" t="s">
        <v>87</v>
      </c>
      <c r="DR1" s="98" t="s">
        <v>88</v>
      </c>
      <c r="DS1" s="98" t="s">
        <v>89</v>
      </c>
      <c r="DT1" s="99" t="s">
        <v>49</v>
      </c>
      <c r="DU1" s="99" t="s">
        <v>50</v>
      </c>
      <c r="DV1" s="99" t="s">
        <v>51</v>
      </c>
      <c r="DW1" s="57" t="s">
        <v>52</v>
      </c>
      <c r="DX1" s="100" t="s">
        <v>53</v>
      </c>
      <c r="DY1" s="97" t="s">
        <v>87</v>
      </c>
      <c r="DZ1" s="98" t="s">
        <v>88</v>
      </c>
      <c r="EA1" s="98" t="s">
        <v>89</v>
      </c>
      <c r="EB1" s="99" t="s">
        <v>49</v>
      </c>
      <c r="EC1" s="99" t="s">
        <v>50</v>
      </c>
      <c r="ED1" s="99" t="s">
        <v>51</v>
      </c>
      <c r="EE1" s="57" t="s">
        <v>52</v>
      </c>
      <c r="EF1" s="100" t="s">
        <v>53</v>
      </c>
      <c r="EG1" s="101" t="s">
        <v>90</v>
      </c>
    </row>
    <row r="2" customFormat="false" ht="47.25" hidden="true" customHeight="true" outlineLevel="0" collapsed="false">
      <c r="A2" s="103" t="n">
        <v>1</v>
      </c>
      <c r="B2" s="103" t="n">
        <f aca="false">Application!D6</f>
        <v>0</v>
      </c>
      <c r="C2" s="103" t="n">
        <f aca="false">Application!D8</f>
        <v>0</v>
      </c>
      <c r="D2" s="103" t="n">
        <f aca="false">Application!D9</f>
        <v>0</v>
      </c>
      <c r="E2" s="104" t="n">
        <f aca="false">Application!O4</f>
        <v>36494</v>
      </c>
      <c r="F2" s="105" t="n">
        <f aca="false">Application!H10</f>
        <v>0</v>
      </c>
      <c r="G2" s="106" t="n">
        <v>0</v>
      </c>
      <c r="H2" s="106" t="n">
        <v>0</v>
      </c>
      <c r="I2" s="106" t="n">
        <v>0</v>
      </c>
      <c r="J2" s="106" t="n">
        <f aca="false">Application!$I$13</f>
        <v>0</v>
      </c>
      <c r="K2" s="103" t="str">
        <f aca="false">CONCATENATE(Application!D15,",",Application!D16,",",Application!D17," - ",Application!D18)</f>
        <v>,, - </v>
      </c>
      <c r="L2" s="103" t="str">
        <f aca="false">CONCATENATE(Application!G15,",",Application!G16,",",Application!G17," - ",Application!G18)</f>
        <v>,, - </v>
      </c>
      <c r="M2" s="103" t="n">
        <f aca="false">Application!D19</f>
        <v>0</v>
      </c>
      <c r="N2" s="103" t="n">
        <f aca="false">Application!D20</f>
        <v>0</v>
      </c>
      <c r="O2" s="105" t="n">
        <f aca="false">Application!H20</f>
        <v>0</v>
      </c>
      <c r="P2" s="107" t="n">
        <f aca="false">Application!D21</f>
        <v>0</v>
      </c>
      <c r="Q2" s="108" t="n">
        <v>0</v>
      </c>
      <c r="R2" s="108" t="str">
        <f aca="false">Application!B25</f>
        <v>SSC/SSLC</v>
      </c>
      <c r="S2" s="108" t="n">
        <f aca="false">Application!D25</f>
        <v>0</v>
      </c>
      <c r="T2" s="108" t="n">
        <f aca="false">Application!E25</f>
        <v>0</v>
      </c>
      <c r="U2" s="108" t="n">
        <f aca="false">Application!F25</f>
        <v>0</v>
      </c>
      <c r="V2" s="108" t="n">
        <f aca="false">Application!G25</f>
        <v>0</v>
      </c>
      <c r="W2" s="108" t="str">
        <f aca="false">Application!H25</f>
        <v>-</v>
      </c>
      <c r="X2" s="108" t="n">
        <f aca="false">Application!I25</f>
        <v>0</v>
      </c>
      <c r="Y2" s="108" t="s">
        <v>91</v>
      </c>
      <c r="Z2" s="108" t="n">
        <f aca="false">Application!D26</f>
        <v>0</v>
      </c>
      <c r="AA2" s="108" t="n">
        <f aca="false">Application!E26</f>
        <v>0</v>
      </c>
      <c r="AB2" s="108" t="n">
        <f aca="false">Application!F26</f>
        <v>0</v>
      </c>
      <c r="AC2" s="108" t="n">
        <f aca="false">Application!G26</f>
        <v>0</v>
      </c>
      <c r="AD2" s="108" t="str">
        <f aca="false">Application!H26</f>
        <v>-</v>
      </c>
      <c r="AE2" s="108" t="n">
        <f aca="false">Application!I26</f>
        <v>0</v>
      </c>
      <c r="AF2" s="108" t="s">
        <v>40</v>
      </c>
      <c r="AG2" s="108" t="n">
        <f aca="false">Application!D27</f>
        <v>0</v>
      </c>
      <c r="AH2" s="108" t="n">
        <f aca="false">Application!E27</f>
        <v>0</v>
      </c>
      <c r="AI2" s="108" t="n">
        <f aca="false">Application!F27</f>
        <v>0</v>
      </c>
      <c r="AJ2" s="108" t="n">
        <f aca="false">Application!G27</f>
        <v>0</v>
      </c>
      <c r="AK2" s="109" t="str">
        <f aca="false">Application!H27</f>
        <v>-</v>
      </c>
      <c r="AL2" s="108" t="n">
        <f aca="false">Application!I27</f>
        <v>0</v>
      </c>
      <c r="AM2" s="108" t="s">
        <v>41</v>
      </c>
      <c r="AN2" s="108" t="n">
        <f aca="false">Application!D28</f>
        <v>0</v>
      </c>
      <c r="AO2" s="108" t="n">
        <f aca="false">Application!E28</f>
        <v>0</v>
      </c>
      <c r="AP2" s="108" t="n">
        <f aca="false">Application!F28</f>
        <v>0</v>
      </c>
      <c r="AQ2" s="108" t="n">
        <f aca="false">Application!G28</f>
        <v>0</v>
      </c>
      <c r="AR2" s="108" t="str">
        <f aca="false">Application!H28</f>
        <v>-</v>
      </c>
      <c r="AS2" s="108" t="n">
        <f aca="false">Application!I28</f>
        <v>0</v>
      </c>
      <c r="AT2" s="108" t="s">
        <v>92</v>
      </c>
      <c r="AU2" s="108" t="n">
        <f aca="false">Application!D29</f>
        <v>0</v>
      </c>
      <c r="AV2" s="108" t="n">
        <f aca="false">Application!E29</f>
        <v>0</v>
      </c>
      <c r="AW2" s="108" t="n">
        <f aca="false">Application!F29</f>
        <v>0</v>
      </c>
      <c r="AX2" s="108" t="n">
        <f aca="false">Application!G29</f>
        <v>0</v>
      </c>
      <c r="AY2" s="108" t="str">
        <f aca="false">Application!H29</f>
        <v>-</v>
      </c>
      <c r="AZ2" s="108" t="n">
        <f aca="false">Application!I29</f>
        <v>0</v>
      </c>
      <c r="BA2" s="108" t="s">
        <v>93</v>
      </c>
      <c r="BB2" s="108" t="n">
        <f aca="false">Application!D30</f>
        <v>0</v>
      </c>
      <c r="BC2" s="108" t="n">
        <f aca="false">Application!E30</f>
        <v>0</v>
      </c>
      <c r="BD2" s="108" t="n">
        <f aca="false">Application!F30</f>
        <v>0</v>
      </c>
      <c r="BE2" s="108" t="n">
        <f aca="false">Application!G30</f>
        <v>0</v>
      </c>
      <c r="BF2" s="108" t="str">
        <f aca="false">Application!H30</f>
        <v>-</v>
      </c>
      <c r="BG2" s="108" t="n">
        <f aca="false">Application!I30</f>
        <v>0</v>
      </c>
      <c r="BH2" s="108" t="str">
        <f aca="false">Application!B31</f>
        <v>Other Qualification</v>
      </c>
      <c r="BI2" s="108" t="n">
        <f aca="false">Application!D31</f>
        <v>0</v>
      </c>
      <c r="BJ2" s="108" t="n">
        <f aca="false">Application!E31</f>
        <v>0</v>
      </c>
      <c r="BK2" s="108" t="n">
        <f aca="false">Application!F31</f>
        <v>0</v>
      </c>
      <c r="BL2" s="108" t="n">
        <f aca="false">Application!G31</f>
        <v>0</v>
      </c>
      <c r="BM2" s="108" t="str">
        <f aca="false">Application!H31</f>
        <v>-</v>
      </c>
      <c r="BN2" s="108" t="n">
        <f aca="false">Application!I31</f>
        <v>0</v>
      </c>
      <c r="BO2" s="108" t="n">
        <f aca="false">Application!B32</f>
        <v>0</v>
      </c>
      <c r="BP2" s="108" t="n">
        <f aca="false">Application!D32</f>
        <v>0</v>
      </c>
      <c r="BQ2" s="108" t="n">
        <f aca="false">Application!E32</f>
        <v>0</v>
      </c>
      <c r="BR2" s="108" t="n">
        <f aca="false">Application!F32</f>
        <v>0</v>
      </c>
      <c r="BS2" s="108" t="n">
        <f aca="false">Application!G32</f>
        <v>0</v>
      </c>
      <c r="BT2" s="108" t="str">
        <f aca="false">Application!H32</f>
        <v>-</v>
      </c>
      <c r="BU2" s="108" t="n">
        <f aca="false">Application!I32</f>
        <v>0</v>
      </c>
      <c r="BV2" s="108" t="n">
        <f aca="false">Application!B33</f>
        <v>0</v>
      </c>
      <c r="BW2" s="108" t="n">
        <f aca="false">Application!D33</f>
        <v>0</v>
      </c>
      <c r="BX2" s="108" t="n">
        <f aca="false">Application!E33</f>
        <v>0</v>
      </c>
      <c r="BY2" s="108" t="n">
        <f aca="false">Application!F33</f>
        <v>0</v>
      </c>
      <c r="BZ2" s="108" t="n">
        <f aca="false">Application!G33</f>
        <v>0</v>
      </c>
      <c r="CA2" s="108" t="str">
        <f aca="false">Application!H33</f>
        <v>-</v>
      </c>
      <c r="CB2" s="108" t="n">
        <f aca="false">Application!I33</f>
        <v>0</v>
      </c>
      <c r="CC2" s="110" t="s">
        <v>94</v>
      </c>
      <c r="CD2" s="111" t="n">
        <f aca="false">Application!B39</f>
        <v>0</v>
      </c>
      <c r="CE2" s="111" t="n">
        <f aca="false">Application!C39</f>
        <v>0</v>
      </c>
      <c r="CF2" s="99" t="n">
        <f aca="false">Application!D39</f>
        <v>0</v>
      </c>
      <c r="CG2" s="99" t="n">
        <f aca="false">Application!E39</f>
        <v>0</v>
      </c>
      <c r="CH2" s="99" t="n">
        <f aca="false">Application!F39</f>
        <v>0</v>
      </c>
      <c r="CI2" s="57" t="n">
        <f aca="false">Application!H39</f>
        <v>0</v>
      </c>
      <c r="CJ2" s="100" t="n">
        <f aca="false">Application!I39</f>
        <v>0</v>
      </c>
      <c r="CK2" s="110" t="s">
        <v>95</v>
      </c>
      <c r="CL2" s="111" t="n">
        <f aca="false">Application!B40</f>
        <v>0</v>
      </c>
      <c r="CM2" s="111" t="n">
        <f aca="false">Application!C40</f>
        <v>0</v>
      </c>
      <c r="CN2" s="99" t="n">
        <f aca="false">Application!D40</f>
        <v>0</v>
      </c>
      <c r="CO2" s="99" t="n">
        <f aca="false">Application!E40</f>
        <v>0</v>
      </c>
      <c r="CP2" s="99" t="n">
        <f aca="false">Application!F40</f>
        <v>0</v>
      </c>
      <c r="CQ2" s="57" t="n">
        <f aca="false">Application!H40</f>
        <v>0</v>
      </c>
      <c r="CR2" s="100" t="n">
        <f aca="false">Application!I40</f>
        <v>0</v>
      </c>
      <c r="CS2" s="110" t="s">
        <v>96</v>
      </c>
      <c r="CT2" s="111" t="n">
        <f aca="false">Application!B41</f>
        <v>0</v>
      </c>
      <c r="CU2" s="111" t="n">
        <f aca="false">Application!C41</f>
        <v>0</v>
      </c>
      <c r="CV2" s="99" t="n">
        <f aca="false">Application!D41</f>
        <v>0</v>
      </c>
      <c r="CW2" s="99" t="n">
        <f aca="false">Application!E41</f>
        <v>0</v>
      </c>
      <c r="CX2" s="99" t="n">
        <f aca="false">Application!F41</f>
        <v>0</v>
      </c>
      <c r="CY2" s="57" t="n">
        <f aca="false">Application!H41</f>
        <v>0</v>
      </c>
      <c r="CZ2" s="100" t="n">
        <f aca="false">Application!I41</f>
        <v>0</v>
      </c>
      <c r="DA2" s="108" t="s">
        <v>97</v>
      </c>
      <c r="DB2" s="111" t="n">
        <f aca="false">Application!B42</f>
        <v>0</v>
      </c>
      <c r="DC2" s="111" t="n">
        <f aca="false">Application!C42</f>
        <v>0</v>
      </c>
      <c r="DD2" s="99" t="n">
        <f aca="false">Application!D42</f>
        <v>0</v>
      </c>
      <c r="DE2" s="99" t="n">
        <f aca="false">Application!E42</f>
        <v>0</v>
      </c>
      <c r="DF2" s="99" t="n">
        <f aca="false">Application!F42</f>
        <v>0</v>
      </c>
      <c r="DG2" s="57" t="n">
        <f aca="false">Application!H42</f>
        <v>0</v>
      </c>
      <c r="DH2" s="100" t="n">
        <f aca="false">Application!I42</f>
        <v>0</v>
      </c>
      <c r="DI2" s="108" t="s">
        <v>98</v>
      </c>
      <c r="DJ2" s="111" t="n">
        <f aca="false">Application!B43</f>
        <v>0</v>
      </c>
      <c r="DK2" s="111" t="n">
        <f aca="false">Application!C43</f>
        <v>0</v>
      </c>
      <c r="DL2" s="99" t="n">
        <f aca="false">Application!D43</f>
        <v>0</v>
      </c>
      <c r="DM2" s="99" t="n">
        <f aca="false">Application!E43</f>
        <v>0</v>
      </c>
      <c r="DN2" s="99" t="n">
        <f aca="false">Application!F43</f>
        <v>0</v>
      </c>
      <c r="DO2" s="57" t="n">
        <f aca="false">Application!H43</f>
        <v>0</v>
      </c>
      <c r="DP2" s="100" t="n">
        <f aca="false">Application!I43</f>
        <v>0</v>
      </c>
      <c r="DQ2" s="108" t="s">
        <v>99</v>
      </c>
      <c r="DR2" s="111" t="n">
        <f aca="false">Application!B44</f>
        <v>0</v>
      </c>
      <c r="DS2" s="111" t="n">
        <f aca="false">Application!C44</f>
        <v>0</v>
      </c>
      <c r="DT2" s="99" t="n">
        <f aca="false">Application!D44</f>
        <v>0</v>
      </c>
      <c r="DU2" s="99" t="n">
        <f aca="false">Application!E44</f>
        <v>0</v>
      </c>
      <c r="DV2" s="99" t="n">
        <f aca="false">Application!F44</f>
        <v>0</v>
      </c>
      <c r="DW2" s="57" t="n">
        <f aca="false">Application!H44</f>
        <v>0</v>
      </c>
      <c r="DX2" s="100" t="n">
        <f aca="false">Application!I44</f>
        <v>0</v>
      </c>
      <c r="DY2" s="108" t="s">
        <v>100</v>
      </c>
      <c r="DZ2" s="111" t="n">
        <f aca="false">Application!B45</f>
        <v>0</v>
      </c>
      <c r="EA2" s="111" t="n">
        <f aca="false">Application!C45</f>
        <v>0</v>
      </c>
      <c r="EB2" s="99" t="n">
        <f aca="false">Application!D45</f>
        <v>0</v>
      </c>
      <c r="EC2" s="99" t="n">
        <f aca="false">Application!E45</f>
        <v>0</v>
      </c>
      <c r="ED2" s="99" t="n">
        <f aca="false">Application!F45</f>
        <v>0</v>
      </c>
      <c r="EE2" s="57" t="n">
        <f aca="false">Application!H45</f>
        <v>0</v>
      </c>
      <c r="EF2" s="100" t="n">
        <f aca="false">Application!I45</f>
        <v>0</v>
      </c>
      <c r="EG2" s="112" t="e">
        <f aca="true">MID(CELL("filename"),SEARCH("[",CELL("filename"))+1,SEARCH("]",CELL("filename"))-SEARCH("[",CELL("filename"))-1)</f>
        <v>#VALUE!</v>
      </c>
    </row>
    <row r="3" customFormat="false" ht="90" hidden="false" customHeight="true" outlineLevel="0" collapsed="false">
      <c r="A3" s="108" t="n">
        <v>1</v>
      </c>
      <c r="B3" s="113" t="n">
        <f aca="false">B2</f>
        <v>0</v>
      </c>
      <c r="C3" s="113" t="n">
        <f aca="false">C2</f>
        <v>0</v>
      </c>
      <c r="D3" s="113" t="n">
        <f aca="false">D2</f>
        <v>0</v>
      </c>
      <c r="E3" s="114" t="n">
        <f aca="false">E2</f>
        <v>36494</v>
      </c>
      <c r="F3" s="115" t="n">
        <f aca="false">F2</f>
        <v>0</v>
      </c>
      <c r="G3" s="113" t="str">
        <f aca="false">IF(G2=1,"Male",IF(G2=2,"Female",IF(G2=3,"Transgender","Nil")))</f>
        <v>Nil</v>
      </c>
      <c r="H3" s="113" t="str">
        <f aca="false">IF(H2=1,"Married",IF(H2=2,"Unmarried","Nil"))</f>
        <v>Nil</v>
      </c>
      <c r="I3" s="113" t="str">
        <f aca="false">IF(I2=1,"SC",IF(I2=2,"ST",IF(I2=3,"OBC",IF(I2=4,"GEN",IF(I2=5,"EWS","Not Mentioned")))))</f>
        <v>Not Mentioned</v>
      </c>
      <c r="J3" s="113" t="n">
        <f aca="false">J2</f>
        <v>0</v>
      </c>
      <c r="K3" s="113" t="str">
        <f aca="false">K2</f>
        <v>,, - </v>
      </c>
      <c r="L3" s="113" t="str">
        <f aca="false">L2</f>
        <v>,, - </v>
      </c>
      <c r="M3" s="113" t="n">
        <f aca="false">M2</f>
        <v>0</v>
      </c>
      <c r="N3" s="113" t="n">
        <f aca="false">N2</f>
        <v>0</v>
      </c>
      <c r="O3" s="115" t="n">
        <f aca="false">O2</f>
        <v>0</v>
      </c>
      <c r="P3" s="115" t="n">
        <f aca="false">P2</f>
        <v>0</v>
      </c>
      <c r="Q3" s="113" t="str">
        <f aca="false">IF(Q2=1,"Yes",IF(Q2=2,"No","Not Mentioned"))</f>
        <v>Not Mentioned</v>
      </c>
      <c r="R3" s="116" t="str">
        <f aca="false">R2</f>
        <v>SSC/SSLC</v>
      </c>
      <c r="S3" s="113" t="n">
        <f aca="false">S2</f>
        <v>0</v>
      </c>
      <c r="T3" s="113" t="n">
        <f aca="false">T2</f>
        <v>0</v>
      </c>
      <c r="U3" s="113" t="n">
        <f aca="false">U2</f>
        <v>0</v>
      </c>
      <c r="V3" s="113" t="n">
        <f aca="false">V2</f>
        <v>0</v>
      </c>
      <c r="W3" s="117" t="str">
        <f aca="false">W2</f>
        <v>-</v>
      </c>
      <c r="X3" s="113" t="n">
        <f aca="false">X2</f>
        <v>0</v>
      </c>
      <c r="Y3" s="116" t="str">
        <f aca="false">Y2</f>
        <v>ITI</v>
      </c>
      <c r="Z3" s="113" t="n">
        <f aca="false">Z2</f>
        <v>0</v>
      </c>
      <c r="AA3" s="113" t="n">
        <f aca="false">AA2</f>
        <v>0</v>
      </c>
      <c r="AB3" s="113" t="n">
        <f aca="false">AB2</f>
        <v>0</v>
      </c>
      <c r="AC3" s="113" t="n">
        <f aca="false">AC2</f>
        <v>0</v>
      </c>
      <c r="AD3" s="117" t="str">
        <f aca="false">AD2</f>
        <v>-</v>
      </c>
      <c r="AE3" s="113" t="n">
        <f aca="false">AE2</f>
        <v>0</v>
      </c>
      <c r="AF3" s="116" t="str">
        <f aca="false">AF2</f>
        <v>HSC</v>
      </c>
      <c r="AG3" s="113" t="n">
        <f aca="false">AG2</f>
        <v>0</v>
      </c>
      <c r="AH3" s="113" t="n">
        <f aca="false">AH2</f>
        <v>0</v>
      </c>
      <c r="AI3" s="113" t="n">
        <f aca="false">AI2</f>
        <v>0</v>
      </c>
      <c r="AJ3" s="113" t="n">
        <f aca="false">AJ2</f>
        <v>0</v>
      </c>
      <c r="AK3" s="117" t="str">
        <f aca="false">AK2</f>
        <v>-</v>
      </c>
      <c r="AL3" s="113" t="n">
        <f aca="false">AL2</f>
        <v>0</v>
      </c>
      <c r="AM3" s="116" t="str">
        <f aca="false">AM2</f>
        <v>Diploma</v>
      </c>
      <c r="AN3" s="113" t="n">
        <f aca="false">AN2</f>
        <v>0</v>
      </c>
      <c r="AO3" s="113" t="n">
        <f aca="false">AO2</f>
        <v>0</v>
      </c>
      <c r="AP3" s="113" t="n">
        <f aca="false">AP2</f>
        <v>0</v>
      </c>
      <c r="AQ3" s="113" t="n">
        <f aca="false">AQ2</f>
        <v>0</v>
      </c>
      <c r="AR3" s="117" t="str">
        <f aca="false">AR2</f>
        <v>-</v>
      </c>
      <c r="AS3" s="113" t="n">
        <f aca="false">AS2</f>
        <v>0</v>
      </c>
      <c r="AT3" s="116" t="str">
        <f aca="false">AT2</f>
        <v>UG</v>
      </c>
      <c r="AU3" s="113" t="n">
        <f aca="false">AU2</f>
        <v>0</v>
      </c>
      <c r="AV3" s="113" t="n">
        <f aca="false">AV2</f>
        <v>0</v>
      </c>
      <c r="AW3" s="113" t="n">
        <f aca="false">AW2</f>
        <v>0</v>
      </c>
      <c r="AX3" s="113" t="n">
        <f aca="false">AX2</f>
        <v>0</v>
      </c>
      <c r="AY3" s="117" t="str">
        <f aca="false">AY2</f>
        <v>-</v>
      </c>
      <c r="AZ3" s="113" t="n">
        <f aca="false">AZ2</f>
        <v>0</v>
      </c>
      <c r="BA3" s="116" t="str">
        <f aca="false">BA2</f>
        <v>PG</v>
      </c>
      <c r="BB3" s="113" t="n">
        <f aca="false">BB2</f>
        <v>0</v>
      </c>
      <c r="BC3" s="113" t="n">
        <f aca="false">BC2</f>
        <v>0</v>
      </c>
      <c r="BD3" s="113" t="n">
        <f aca="false">BD2</f>
        <v>0</v>
      </c>
      <c r="BE3" s="113" t="n">
        <f aca="false">BE2</f>
        <v>0</v>
      </c>
      <c r="BF3" s="117" t="str">
        <f aca="false">BF2</f>
        <v>-</v>
      </c>
      <c r="BG3" s="113" t="n">
        <f aca="false">BG2</f>
        <v>0</v>
      </c>
      <c r="BH3" s="116" t="str">
        <f aca="false">BH2</f>
        <v>Other Qualification</v>
      </c>
      <c r="BI3" s="113" t="n">
        <f aca="false">BI2</f>
        <v>0</v>
      </c>
      <c r="BJ3" s="113" t="n">
        <f aca="false">BJ2</f>
        <v>0</v>
      </c>
      <c r="BK3" s="113" t="n">
        <f aca="false">BK2</f>
        <v>0</v>
      </c>
      <c r="BL3" s="113" t="n">
        <f aca="false">BL2</f>
        <v>0</v>
      </c>
      <c r="BM3" s="117" t="str">
        <f aca="false">BM2</f>
        <v>-</v>
      </c>
      <c r="BN3" s="113" t="n">
        <f aca="false">BN2</f>
        <v>0</v>
      </c>
      <c r="BO3" s="116" t="n">
        <f aca="false">BO2</f>
        <v>0</v>
      </c>
      <c r="BP3" s="113" t="n">
        <f aca="false">BP2</f>
        <v>0</v>
      </c>
      <c r="BQ3" s="113" t="n">
        <f aca="false">BQ2</f>
        <v>0</v>
      </c>
      <c r="BR3" s="113" t="n">
        <f aca="false">BR2</f>
        <v>0</v>
      </c>
      <c r="BS3" s="113" t="n">
        <f aca="false">BS2</f>
        <v>0</v>
      </c>
      <c r="BT3" s="117" t="str">
        <f aca="false">BT2</f>
        <v>-</v>
      </c>
      <c r="BU3" s="113" t="n">
        <f aca="false">BU2</f>
        <v>0</v>
      </c>
      <c r="BV3" s="116" t="n">
        <f aca="false">BV2</f>
        <v>0</v>
      </c>
      <c r="BW3" s="113" t="n">
        <f aca="false">BW2</f>
        <v>0</v>
      </c>
      <c r="BX3" s="113" t="n">
        <f aca="false">BX2</f>
        <v>0</v>
      </c>
      <c r="BY3" s="113" t="n">
        <f aca="false">BY2</f>
        <v>0</v>
      </c>
      <c r="BZ3" s="113" t="n">
        <f aca="false">BZ2</f>
        <v>0</v>
      </c>
      <c r="CA3" s="117" t="str">
        <f aca="false">CA2</f>
        <v>-</v>
      </c>
      <c r="CB3" s="113" t="n">
        <f aca="false">CB2</f>
        <v>0</v>
      </c>
      <c r="CC3" s="116" t="str">
        <f aca="false">CC2</f>
        <v>EX1</v>
      </c>
      <c r="CD3" s="114" t="n">
        <f aca="false">CD2</f>
        <v>0</v>
      </c>
      <c r="CE3" s="114" t="n">
        <f aca="false">CE2</f>
        <v>0</v>
      </c>
      <c r="CF3" s="113" t="n">
        <f aca="false">CF2</f>
        <v>0</v>
      </c>
      <c r="CG3" s="113" t="n">
        <f aca="false">CG2</f>
        <v>0</v>
      </c>
      <c r="CH3" s="113" t="n">
        <f aca="false">CH2</f>
        <v>0</v>
      </c>
      <c r="CI3" s="113" t="n">
        <f aca="false">CI2</f>
        <v>0</v>
      </c>
      <c r="CJ3" s="113" t="n">
        <f aca="false">CJ2</f>
        <v>0</v>
      </c>
      <c r="CK3" s="116" t="str">
        <f aca="false">CK2</f>
        <v>EX2</v>
      </c>
      <c r="CL3" s="114" t="n">
        <f aca="false">CL2</f>
        <v>0</v>
      </c>
      <c r="CM3" s="114" t="n">
        <f aca="false">CM2</f>
        <v>0</v>
      </c>
      <c r="CN3" s="113" t="n">
        <f aca="false">CN2</f>
        <v>0</v>
      </c>
      <c r="CO3" s="113" t="n">
        <f aca="false">CO2</f>
        <v>0</v>
      </c>
      <c r="CP3" s="113" t="n">
        <f aca="false">CP2</f>
        <v>0</v>
      </c>
      <c r="CQ3" s="113" t="n">
        <f aca="false">CQ2</f>
        <v>0</v>
      </c>
      <c r="CR3" s="113" t="n">
        <f aca="false">CR2</f>
        <v>0</v>
      </c>
      <c r="CS3" s="116" t="str">
        <f aca="false">CS2</f>
        <v>EX3</v>
      </c>
      <c r="CT3" s="114" t="n">
        <f aca="false">CT2</f>
        <v>0</v>
      </c>
      <c r="CU3" s="114" t="n">
        <f aca="false">CU2</f>
        <v>0</v>
      </c>
      <c r="CV3" s="113" t="n">
        <f aca="false">CV2</f>
        <v>0</v>
      </c>
      <c r="CW3" s="113" t="n">
        <f aca="false">CW2</f>
        <v>0</v>
      </c>
      <c r="CX3" s="113" t="n">
        <f aca="false">CX2</f>
        <v>0</v>
      </c>
      <c r="CY3" s="113" t="n">
        <f aca="false">CY2</f>
        <v>0</v>
      </c>
      <c r="CZ3" s="113" t="n">
        <f aca="false">CZ2</f>
        <v>0</v>
      </c>
      <c r="DA3" s="116" t="str">
        <f aca="false">DA2</f>
        <v>EX4</v>
      </c>
      <c r="DB3" s="114" t="n">
        <f aca="false">DB2</f>
        <v>0</v>
      </c>
      <c r="DC3" s="114" t="n">
        <f aca="false">DC2</f>
        <v>0</v>
      </c>
      <c r="DD3" s="113" t="n">
        <f aca="false">DD2</f>
        <v>0</v>
      </c>
      <c r="DE3" s="113" t="n">
        <f aca="false">DE2</f>
        <v>0</v>
      </c>
      <c r="DF3" s="113" t="n">
        <f aca="false">DF2</f>
        <v>0</v>
      </c>
      <c r="DG3" s="113" t="n">
        <f aca="false">DG2</f>
        <v>0</v>
      </c>
      <c r="DH3" s="113" t="n">
        <f aca="false">DH2</f>
        <v>0</v>
      </c>
      <c r="DI3" s="116" t="str">
        <f aca="false">DI2</f>
        <v>EX5</v>
      </c>
      <c r="DJ3" s="114" t="n">
        <f aca="false">DJ2</f>
        <v>0</v>
      </c>
      <c r="DK3" s="114" t="n">
        <f aca="false">DK2</f>
        <v>0</v>
      </c>
      <c r="DL3" s="113" t="n">
        <f aca="false">DL2</f>
        <v>0</v>
      </c>
      <c r="DM3" s="113" t="n">
        <f aca="false">DM2</f>
        <v>0</v>
      </c>
      <c r="DN3" s="113" t="n">
        <f aca="false">DN2</f>
        <v>0</v>
      </c>
      <c r="DO3" s="113" t="n">
        <f aca="false">DO2</f>
        <v>0</v>
      </c>
      <c r="DP3" s="113" t="n">
        <f aca="false">DP2</f>
        <v>0</v>
      </c>
      <c r="DQ3" s="116" t="str">
        <f aca="false">DQ2</f>
        <v>EX6</v>
      </c>
      <c r="DR3" s="114" t="n">
        <f aca="false">DR2</f>
        <v>0</v>
      </c>
      <c r="DS3" s="114" t="n">
        <f aca="false">DS2</f>
        <v>0</v>
      </c>
      <c r="DT3" s="113" t="n">
        <f aca="false">DT2</f>
        <v>0</v>
      </c>
      <c r="DU3" s="113" t="n">
        <f aca="false">DU2</f>
        <v>0</v>
      </c>
      <c r="DV3" s="113" t="n">
        <f aca="false">DV2</f>
        <v>0</v>
      </c>
      <c r="DW3" s="113" t="n">
        <f aca="false">DW2</f>
        <v>0</v>
      </c>
      <c r="DX3" s="113" t="n">
        <f aca="false">DX2</f>
        <v>0</v>
      </c>
      <c r="DY3" s="116" t="str">
        <f aca="false">DY2</f>
        <v>EX7</v>
      </c>
      <c r="DZ3" s="114" t="n">
        <f aca="false">DZ2</f>
        <v>0</v>
      </c>
      <c r="EA3" s="114" t="n">
        <f aca="false">EA2</f>
        <v>0</v>
      </c>
      <c r="EB3" s="113" t="n">
        <f aca="false">EB2</f>
        <v>0</v>
      </c>
      <c r="EC3" s="113" t="n">
        <f aca="false">EC2</f>
        <v>0</v>
      </c>
      <c r="ED3" s="113" t="n">
        <f aca="false">ED2</f>
        <v>0</v>
      </c>
      <c r="EE3" s="113" t="n">
        <f aca="false">EE2</f>
        <v>0</v>
      </c>
      <c r="EF3" s="113" t="n">
        <f aca="false">EF2</f>
        <v>0</v>
      </c>
      <c r="EG3" s="113" t="e">
        <f aca="false">EG2</f>
        <v>#VALUE!</v>
      </c>
    </row>
    <row r="4" customFormat="false" ht="14.4" hidden="false" customHeight="false" outlineLevel="0" collapsed="false">
      <c r="Q4" s="118"/>
    </row>
    <row r="10" customFormat="false" ht="14.4" hidden="false" customHeight="false" outlineLevel="0" collapsed="false">
      <c r="AV10"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0:21:30Z</dcterms:created>
  <dc:creator>E&amp;C, CED/GSO</dc:creator>
  <dc:description/>
  <dc:language>en-US</dc:language>
  <cp:lastModifiedBy>NARAYANAN</cp:lastModifiedBy>
  <cp:lastPrinted>2022-05-02T08:53:46Z</cp:lastPrinted>
  <dcterms:modified xsi:type="dcterms:W3CDTF">2025-08-12T04:05:36Z</dcterms:modified>
  <cp:revision>0</cp:revision>
  <dc:subject>Tech Bid</dc:subject>
  <dc:title>Tr 891</dc:title>
</cp:coreProperties>
</file>